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omaAgrup" vbProcedure="false">SUMIF(OFFSET(#REF!,1,0,#REF!),"S",OFFSET(#REF!,1,0,#REF!))</definedName>
    <definedName function="false" hidden="false" name="VTOTAL1" vbProcedure="false">ROUND(#REF!*#REF!,15-13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OBRA GERAL</t>
  </si>
  <si>
    <t xml:space="preserve">REFORMA DE PONTES</t>
  </si>
  <si>
    <t xml:space="preserve">Localidades de Rincão dos Klein e Ponte do Ijuizinho, Augusto Pestana/RS</t>
  </si>
  <si>
    <t xml:space="preserve">Cronograma Físico-Financeiro</t>
  </si>
  <si>
    <t xml:space="preserve">Descrição</t>
  </si>
  <si>
    <t xml:space="preserve">Custo</t>
  </si>
  <si>
    <t xml:space="preserve">RINCÃO DOS KLEIN</t>
  </si>
  <si>
    <t xml:space="preserve">P.IJUIZINHO</t>
  </si>
  <si>
    <t xml:space="preserve">Discriminado R$</t>
  </si>
  <si>
    <t xml:space="preserve">Custo R$</t>
  </si>
  <si>
    <t xml:space="preserve">Etapa 1 -Rincão dos Klein</t>
  </si>
  <si>
    <t xml:space="preserve">Etapa 2 - P.Ijuizinho</t>
  </si>
  <si>
    <t xml:space="preserve">Material</t>
  </si>
  <si>
    <t xml:space="preserve">Mão de Obra</t>
  </si>
  <si>
    <t xml:space="preserve">TOTAL</t>
  </si>
  <si>
    <t xml:space="preserve">DESCRIÇÃO DOS SERVIÇOS</t>
  </si>
  <si>
    <t xml:space="preserve">UNID.</t>
  </si>
  <si>
    <t xml:space="preserve">(R$)</t>
  </si>
  <si>
    <t xml:space="preserve">Limpeza final da obra</t>
  </si>
  <si>
    <t xml:space="preserve">m²</t>
  </si>
  <si>
    <t xml:space="preserve">SERVIÇOS INICIAIS</t>
  </si>
  <si>
    <t xml:space="preserve">LONGARINAS DE CONCRETO ARMADO PRÉ-MOLDADO</t>
  </si>
  <si>
    <t xml:space="preserve">PLACAS TRELIÇADAS PRÉ-MOLDADAS PARA PONTE</t>
  </si>
  <si>
    <t xml:space="preserve">LAJE CAPEAMENTO</t>
  </si>
  <si>
    <t xml:space="preserve">VIGAS TRANSVERSINAS</t>
  </si>
  <si>
    <t xml:space="preserve">GUARDA-RODAS</t>
  </si>
  <si>
    <t xml:space="preserve">Augusto Pestana, RS, Junho de 2022.</t>
  </si>
  <si>
    <t xml:space="preserve">DARCI SALLET</t>
  </si>
  <si>
    <t xml:space="preserve">Prefeito Municipal</t>
  </si>
  <si>
    <t xml:space="preserve">Angela Zucolotto</t>
  </si>
  <si>
    <t xml:space="preserve">Eng. Civil Municipal Crea/RS 12331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R$ &quot;#,##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Angela/Bueiros/Rinc&#227;o%20dos%20Menegol%20(tabuleiro%20concreto)/Or&#231;amento%20Tabuleiro%20Rinc&#227;o%20dos%20Menegol%2008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NTE%206,00X6,00%20RINC&#195;O%20DOS%20KLEIN%20LICITA&#199;&#195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EIRO%20PONTE%206,00X8,60%20RIO%20IJUIZINHO%20LICITA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17">
          <cell r="R17" t="str">
            <v>SERVIÇOS TÉCNICO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17">
          <cell r="X17">
            <v>3600.6</v>
          </cell>
        </row>
        <row r="19">
          <cell r="X19">
            <v>11542.52</v>
          </cell>
        </row>
        <row r="26">
          <cell r="R26" t="str">
            <v>SAPATAS ISOLADAS</v>
          </cell>
        </row>
        <row r="26">
          <cell r="X26">
            <v>31127.19</v>
          </cell>
        </row>
        <row r="39">
          <cell r="R39" t="str">
            <v>PILARES</v>
          </cell>
        </row>
        <row r="39">
          <cell r="X39">
            <v>14129.1</v>
          </cell>
        </row>
        <row r="50">
          <cell r="R50" t="str">
            <v>CORTINAS</v>
          </cell>
        </row>
        <row r="50">
          <cell r="X50">
            <v>55520.14</v>
          </cell>
        </row>
        <row r="63">
          <cell r="X63">
            <v>39660.6</v>
          </cell>
        </row>
        <row r="68">
          <cell r="X68">
            <v>9251.64</v>
          </cell>
        </row>
        <row r="72">
          <cell r="X72">
            <v>20966.08</v>
          </cell>
        </row>
        <row r="83">
          <cell r="X83">
            <v>11391.03</v>
          </cell>
        </row>
        <row r="93">
          <cell r="X93">
            <v>1771.4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17">
          <cell r="X17">
            <v>900.15</v>
          </cell>
        </row>
        <row r="19">
          <cell r="X19">
            <v>4169.38</v>
          </cell>
        </row>
        <row r="26">
          <cell r="R26" t="str">
            <v>VIGA TRAVESSEIRO</v>
          </cell>
        </row>
        <row r="26">
          <cell r="X26">
            <v>8527.61</v>
          </cell>
        </row>
        <row r="39">
          <cell r="X39">
            <v>42884.71</v>
          </cell>
        </row>
        <row r="44">
          <cell r="X44">
            <v>13261.42</v>
          </cell>
        </row>
        <row r="48">
          <cell r="X48">
            <v>29428.58</v>
          </cell>
        </row>
        <row r="59">
          <cell r="X59">
            <v>11449.48</v>
          </cell>
        </row>
        <row r="69">
          <cell r="X69">
            <v>2539.0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2.14"/>
    <col collapsed="false" customWidth="true" hidden="true" outlineLevel="0" max="3" min="3" style="2" width="21.42"/>
    <col collapsed="false" customWidth="true" hidden="true" outlineLevel="0" max="4" min="4" style="2" width="15.85"/>
    <col collapsed="false" customWidth="true" hidden="false" outlineLevel="0" max="5" min="5" style="2" width="10.56"/>
    <col collapsed="false" customWidth="true" hidden="false" outlineLevel="0" max="6" min="6" style="2" width="11.56"/>
    <col collapsed="false" customWidth="true" hidden="false" outlineLevel="0" max="7" min="7" style="2" width="10.13"/>
    <col collapsed="false" customWidth="true" hidden="false" outlineLevel="0" max="8" min="8" style="2" width="12.42"/>
    <col collapsed="false" customWidth="true" hidden="false" outlineLevel="0" max="9" min="9" style="3" width="9.85"/>
    <col collapsed="false" customWidth="true" hidden="false" outlineLevel="0" max="10" min="10" style="3" width="11.99"/>
    <col collapsed="false" customWidth="true" hidden="false" outlineLevel="0" max="11" min="11" style="3" width="13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10"/>
    </row>
    <row r="3" customFormat="false" ht="13.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3"/>
      <c r="J3" s="14"/>
    </row>
    <row r="4" customFormat="false" ht="12.75" hidden="false" customHeight="false" outlineLevel="0" collapsed="false">
      <c r="A4" s="15"/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20" t="s">
        <v>8</v>
      </c>
      <c r="F7" s="20"/>
      <c r="G7" s="21" t="s">
        <v>9</v>
      </c>
      <c r="H7" s="21"/>
      <c r="I7" s="21" t="s">
        <v>9</v>
      </c>
      <c r="J7" s="21"/>
    </row>
    <row r="8" customFormat="false" ht="12.75" hidden="false" customHeight="true" outlineLevel="0" collapsed="false">
      <c r="A8" s="17"/>
      <c r="B8" s="18"/>
      <c r="C8" s="19"/>
      <c r="D8" s="19"/>
      <c r="E8" s="20"/>
      <c r="F8" s="20"/>
      <c r="G8" s="20" t="s">
        <v>10</v>
      </c>
      <c r="H8" s="20"/>
      <c r="I8" s="20" t="s">
        <v>11</v>
      </c>
      <c r="J8" s="20"/>
    </row>
    <row r="9" customFormat="false" ht="13.5" hidden="false" customHeight="true" outlineLevel="0" collapsed="false">
      <c r="A9" s="17"/>
      <c r="B9" s="18"/>
      <c r="C9" s="19"/>
      <c r="D9" s="19"/>
      <c r="E9" s="22" t="s">
        <v>12</v>
      </c>
      <c r="F9" s="23" t="s">
        <v>13</v>
      </c>
      <c r="G9" s="22" t="s">
        <v>12</v>
      </c>
      <c r="H9" s="23" t="s">
        <v>13</v>
      </c>
      <c r="I9" s="22" t="s">
        <v>12</v>
      </c>
      <c r="J9" s="23" t="s">
        <v>13</v>
      </c>
    </row>
    <row r="10" customFormat="false" ht="12.75" hidden="true" customHeight="true" outlineLevel="0" collapsed="false">
      <c r="A10" s="24"/>
      <c r="B10" s="25"/>
      <c r="C10" s="26"/>
      <c r="D10" s="27" t="s">
        <v>14</v>
      </c>
      <c r="E10" s="28"/>
      <c r="F10" s="25"/>
      <c r="G10" s="29"/>
      <c r="H10" s="25"/>
      <c r="I10" s="29"/>
      <c r="J10" s="25"/>
    </row>
    <row r="11" customFormat="false" ht="12.75" hidden="true" customHeight="true" outlineLevel="0" collapsed="false">
      <c r="A11" s="30" t="s">
        <v>15</v>
      </c>
      <c r="B11" s="31" t="s">
        <v>16</v>
      </c>
      <c r="C11" s="32"/>
      <c r="D11" s="27" t="s">
        <v>17</v>
      </c>
      <c r="E11" s="28"/>
      <c r="F11" s="25"/>
      <c r="G11" s="29"/>
      <c r="H11" s="25"/>
      <c r="I11" s="29"/>
      <c r="J11" s="25"/>
    </row>
    <row r="12" customFormat="false" ht="12.75" hidden="true" customHeight="true" outlineLevel="0" collapsed="false">
      <c r="A12" s="24"/>
      <c r="B12" s="25"/>
      <c r="C12" s="26"/>
      <c r="D12" s="26"/>
      <c r="E12" s="29"/>
      <c r="F12" s="25"/>
      <c r="G12" s="29"/>
      <c r="H12" s="25"/>
      <c r="I12" s="29"/>
      <c r="J12" s="25"/>
    </row>
    <row r="13" customFormat="false" ht="13.5" hidden="true" customHeight="true" outlineLevel="0" collapsed="false">
      <c r="A13" s="33"/>
      <c r="B13" s="34"/>
      <c r="C13" s="35"/>
      <c r="D13" s="36"/>
      <c r="E13" s="37"/>
      <c r="F13" s="25"/>
      <c r="G13" s="29"/>
      <c r="H13" s="25"/>
      <c r="I13" s="29"/>
      <c r="J13" s="25"/>
    </row>
    <row r="14" customFormat="false" ht="13.5" hidden="true" customHeight="true" outlineLevel="0" collapsed="false">
      <c r="A14" s="33"/>
      <c r="B14" s="34"/>
      <c r="C14" s="35"/>
      <c r="D14" s="36"/>
      <c r="E14" s="37"/>
      <c r="F14" s="25"/>
      <c r="G14" s="29"/>
      <c r="H14" s="25"/>
      <c r="I14" s="29"/>
      <c r="J14" s="25"/>
    </row>
    <row r="15" customFormat="false" ht="13.5" hidden="true" customHeight="true" outlineLevel="0" collapsed="false">
      <c r="A15" s="33"/>
      <c r="B15" s="34"/>
      <c r="C15" s="35"/>
      <c r="D15" s="36"/>
      <c r="E15" s="37"/>
      <c r="F15" s="25"/>
      <c r="G15" s="29"/>
      <c r="H15" s="25"/>
      <c r="I15" s="29"/>
      <c r="J15" s="25"/>
    </row>
    <row r="16" customFormat="false" ht="13.5" hidden="true" customHeight="true" outlineLevel="0" collapsed="false">
      <c r="A16" s="33"/>
      <c r="B16" s="34"/>
      <c r="C16" s="35"/>
      <c r="D16" s="36"/>
      <c r="E16" s="37"/>
      <c r="F16" s="25"/>
      <c r="G16" s="29"/>
      <c r="H16" s="25"/>
      <c r="I16" s="29"/>
      <c r="J16" s="25"/>
    </row>
    <row r="17" customFormat="false" ht="12.75" hidden="true" customHeight="true" outlineLevel="0" collapsed="false">
      <c r="A17" s="38"/>
      <c r="B17" s="38"/>
      <c r="C17" s="39"/>
      <c r="D17" s="40"/>
      <c r="E17" s="41"/>
      <c r="F17" s="25"/>
      <c r="G17" s="29"/>
      <c r="H17" s="25"/>
      <c r="I17" s="29"/>
      <c r="J17" s="25"/>
    </row>
    <row r="18" customFormat="false" ht="13.5" hidden="true" customHeight="true" outlineLevel="0" collapsed="false">
      <c r="A18" s="42"/>
      <c r="B18" s="43"/>
      <c r="C18" s="44"/>
      <c r="D18" s="44"/>
      <c r="E18" s="45"/>
      <c r="F18" s="25"/>
      <c r="G18" s="29"/>
      <c r="H18" s="25"/>
      <c r="I18" s="29"/>
      <c r="J18" s="25"/>
    </row>
    <row r="19" customFormat="false" ht="13.5" hidden="true" customHeight="true" outlineLevel="0" collapsed="false">
      <c r="A19" s="33"/>
      <c r="B19" s="34"/>
      <c r="C19" s="35"/>
      <c r="D19" s="36"/>
      <c r="E19" s="37"/>
      <c r="F19" s="25"/>
      <c r="G19" s="29"/>
      <c r="H19" s="25"/>
      <c r="I19" s="29"/>
      <c r="J19" s="25"/>
    </row>
    <row r="20" customFormat="false" ht="13.5" hidden="true" customHeight="true" outlineLevel="0" collapsed="false">
      <c r="A20" s="33"/>
      <c r="B20" s="34"/>
      <c r="C20" s="35"/>
      <c r="D20" s="36"/>
      <c r="E20" s="37"/>
      <c r="F20" s="25"/>
      <c r="G20" s="29"/>
      <c r="H20" s="25"/>
      <c r="I20" s="29"/>
      <c r="J20" s="25"/>
    </row>
    <row r="21" customFormat="false" ht="13.5" hidden="true" customHeight="true" outlineLevel="0" collapsed="false">
      <c r="A21" s="33"/>
      <c r="B21" s="34"/>
      <c r="C21" s="35"/>
      <c r="D21" s="36"/>
      <c r="E21" s="37"/>
      <c r="F21" s="25"/>
      <c r="G21" s="29"/>
      <c r="H21" s="25"/>
      <c r="I21" s="29"/>
      <c r="J21" s="25"/>
    </row>
    <row r="22" customFormat="false" ht="13.5" hidden="true" customHeight="true" outlineLevel="0" collapsed="false">
      <c r="A22" s="38"/>
      <c r="B22" s="38"/>
      <c r="C22" s="39"/>
      <c r="D22" s="40"/>
      <c r="E22" s="41"/>
      <c r="F22" s="25"/>
      <c r="G22" s="29"/>
      <c r="H22" s="25"/>
      <c r="I22" s="29"/>
      <c r="J22" s="25"/>
    </row>
    <row r="23" customFormat="false" ht="13.5" hidden="true" customHeight="true" outlineLevel="0" collapsed="false">
      <c r="A23" s="42"/>
      <c r="B23" s="43"/>
      <c r="C23" s="44"/>
      <c r="D23" s="44"/>
      <c r="E23" s="45"/>
      <c r="F23" s="25"/>
      <c r="G23" s="29"/>
      <c r="H23" s="25"/>
      <c r="I23" s="29"/>
      <c r="J23" s="25"/>
    </row>
    <row r="24" customFormat="false" ht="13.5" hidden="true" customHeight="true" outlineLevel="0" collapsed="false">
      <c r="A24" s="33"/>
      <c r="B24" s="43"/>
      <c r="C24" s="44"/>
      <c r="D24" s="36"/>
      <c r="E24" s="37"/>
      <c r="F24" s="25"/>
      <c r="G24" s="29"/>
      <c r="H24" s="25"/>
      <c r="I24" s="29"/>
      <c r="J24" s="25"/>
    </row>
    <row r="25" customFormat="false" ht="13.5" hidden="true" customHeight="true" outlineLevel="0" collapsed="false">
      <c r="A25" s="33"/>
      <c r="B25" s="43"/>
      <c r="C25" s="44"/>
      <c r="D25" s="36"/>
      <c r="E25" s="37"/>
      <c r="F25" s="25"/>
      <c r="G25" s="29"/>
      <c r="H25" s="25"/>
      <c r="I25" s="29"/>
      <c r="J25" s="25"/>
    </row>
    <row r="26" customFormat="false" ht="13.5" hidden="true" customHeight="true" outlineLevel="0" collapsed="false">
      <c r="A26" s="33"/>
      <c r="B26" s="43"/>
      <c r="C26" s="44"/>
      <c r="D26" s="36"/>
      <c r="E26" s="37"/>
      <c r="F26" s="25"/>
      <c r="G26" s="29"/>
      <c r="H26" s="25"/>
      <c r="I26" s="29"/>
      <c r="J26" s="25"/>
    </row>
    <row r="27" customFormat="false" ht="13.5" hidden="true" customHeight="true" outlineLevel="0" collapsed="false">
      <c r="A27" s="33"/>
      <c r="B27" s="34"/>
      <c r="C27" s="35"/>
      <c r="D27" s="36"/>
      <c r="E27" s="37"/>
      <c r="F27" s="25"/>
      <c r="G27" s="29"/>
      <c r="H27" s="25"/>
      <c r="I27" s="29"/>
      <c r="J27" s="25"/>
    </row>
    <row r="28" customFormat="false" ht="13.5" hidden="true" customHeight="true" outlineLevel="0" collapsed="false">
      <c r="A28" s="38"/>
      <c r="B28" s="38"/>
      <c r="C28" s="39"/>
      <c r="D28" s="40"/>
      <c r="E28" s="41"/>
      <c r="F28" s="25"/>
      <c r="G28" s="29"/>
      <c r="H28" s="25"/>
      <c r="I28" s="29"/>
      <c r="J28" s="25"/>
    </row>
    <row r="29" customFormat="false" ht="13.5" hidden="true" customHeight="true" outlineLevel="0" collapsed="false">
      <c r="A29" s="42"/>
      <c r="B29" s="43"/>
      <c r="C29" s="44"/>
      <c r="D29" s="44"/>
      <c r="E29" s="45"/>
      <c r="F29" s="25"/>
      <c r="G29" s="29"/>
      <c r="H29" s="25"/>
      <c r="I29" s="29"/>
      <c r="J29" s="25"/>
    </row>
    <row r="30" customFormat="false" ht="13.5" hidden="true" customHeight="true" outlineLevel="0" collapsed="false">
      <c r="A30" s="33"/>
      <c r="B30" s="34"/>
      <c r="C30" s="35"/>
      <c r="D30" s="36"/>
      <c r="E30" s="37"/>
      <c r="F30" s="25"/>
      <c r="G30" s="29"/>
      <c r="H30" s="25"/>
      <c r="I30" s="29"/>
      <c r="J30" s="25"/>
    </row>
    <row r="31" customFormat="false" ht="13.5" hidden="true" customHeight="true" outlineLevel="0" collapsed="false">
      <c r="A31" s="33"/>
      <c r="B31" s="43"/>
      <c r="C31" s="44"/>
      <c r="D31" s="36"/>
      <c r="E31" s="37"/>
      <c r="F31" s="25"/>
      <c r="G31" s="29"/>
      <c r="H31" s="25"/>
      <c r="I31" s="29"/>
      <c r="J31" s="25"/>
    </row>
    <row r="32" customFormat="false" ht="13.5" hidden="true" customHeight="true" outlineLevel="0" collapsed="false">
      <c r="A32" s="33"/>
      <c r="B32" s="43"/>
      <c r="C32" s="44"/>
      <c r="D32" s="36"/>
      <c r="E32" s="37"/>
      <c r="F32" s="25"/>
      <c r="G32" s="29"/>
      <c r="H32" s="25"/>
      <c r="I32" s="29"/>
      <c r="J32" s="25"/>
    </row>
    <row r="33" customFormat="false" ht="13.5" hidden="true" customHeight="true" outlineLevel="0" collapsed="false">
      <c r="A33" s="38"/>
      <c r="B33" s="38"/>
      <c r="C33" s="39"/>
      <c r="D33" s="40"/>
      <c r="E33" s="41"/>
      <c r="F33" s="25"/>
      <c r="G33" s="29"/>
      <c r="H33" s="25"/>
      <c r="I33" s="29"/>
      <c r="J33" s="25"/>
    </row>
    <row r="34" customFormat="false" ht="13.5" hidden="true" customHeight="true" outlineLevel="0" collapsed="false">
      <c r="A34" s="46"/>
      <c r="B34" s="38"/>
      <c r="C34" s="39"/>
      <c r="D34" s="40"/>
      <c r="E34" s="41"/>
      <c r="F34" s="25"/>
      <c r="G34" s="29"/>
      <c r="H34" s="25"/>
      <c r="I34" s="29"/>
      <c r="J34" s="25"/>
    </row>
    <row r="35" customFormat="false" ht="13.5" hidden="true" customHeight="true" outlineLevel="0" collapsed="false">
      <c r="A35" s="47" t="s">
        <v>18</v>
      </c>
      <c r="B35" s="48" t="s">
        <v>19</v>
      </c>
      <c r="C35" s="49"/>
      <c r="D35" s="50" t="e">
        <f aca="false">(#REF!*#REF!)</f>
        <v>#VALUE!</v>
      </c>
      <c r="E35" s="51"/>
      <c r="F35" s="25"/>
      <c r="G35" s="29"/>
      <c r="H35" s="25"/>
      <c r="I35" s="29"/>
      <c r="J35" s="25"/>
    </row>
    <row r="36" customFormat="false" ht="13.5" hidden="true" customHeight="true" outlineLevel="0" collapsed="false">
      <c r="A36" s="52"/>
      <c r="B36" s="52"/>
      <c r="C36" s="53"/>
      <c r="D36" s="54" t="e">
        <f aca="false">SUM(D35)</f>
        <v>#VALUE!</v>
      </c>
      <c r="E36" s="41"/>
      <c r="F36" s="25"/>
      <c r="G36" s="29"/>
      <c r="H36" s="25"/>
      <c r="I36" s="29"/>
      <c r="J36" s="25"/>
    </row>
    <row r="37" customFormat="false" ht="13.5" hidden="true" customHeight="true" outlineLevel="0" collapsed="false">
      <c r="A37" s="24"/>
      <c r="B37" s="25"/>
      <c r="C37" s="26"/>
      <c r="D37" s="26"/>
      <c r="E37" s="29"/>
      <c r="F37" s="25"/>
      <c r="G37" s="29"/>
      <c r="H37" s="25"/>
      <c r="I37" s="29"/>
      <c r="J37" s="25"/>
    </row>
    <row r="38" customFormat="false" ht="13.5" hidden="true" customHeight="true" outlineLevel="0" collapsed="false">
      <c r="A38" s="55"/>
      <c r="B38" s="55"/>
      <c r="C38" s="56"/>
      <c r="D38" s="57" t="e">
        <f aca="false">#REF!+#REF!+D17+#REF!+#REF!+#REF!+#REF!+D22+#REF!+#REF!+#REF!+#REF!+#REF!+D28+#REF!+#REF!+D33+#REF!+D36</f>
        <v>#VALUE!</v>
      </c>
      <c r="E38" s="58"/>
      <c r="F38" s="25"/>
      <c r="G38" s="29"/>
      <c r="H38" s="25"/>
      <c r="I38" s="29"/>
      <c r="J38" s="25"/>
    </row>
    <row r="39" customFormat="false" ht="32.25" hidden="false" customHeight="true" outlineLevel="0" collapsed="false">
      <c r="A39" s="46" t="str">
        <f aca="false">[1]ORÇAMENTO!$R$17</f>
        <v>SERVIÇOS TÉCNICOS</v>
      </c>
      <c r="B39" s="59" t="n">
        <f aca="false">C39+D39</f>
        <v>4500.75</v>
      </c>
      <c r="C39" s="60" t="n">
        <f aca="false">[2]ORÇAMENTO!$X$17</f>
        <v>3600.6</v>
      </c>
      <c r="D39" s="61" t="n">
        <f aca="false">[3]ORÇAMENTO!$X$17</f>
        <v>900.15</v>
      </c>
      <c r="E39" s="37"/>
      <c r="F39" s="62" t="n">
        <f aca="false">B39</f>
        <v>4500.75</v>
      </c>
      <c r="G39" s="37"/>
      <c r="H39" s="62" t="n">
        <f aca="false">C39</f>
        <v>3600.6</v>
      </c>
      <c r="I39" s="37"/>
      <c r="J39" s="62" t="n">
        <f aca="false">D39</f>
        <v>900.15</v>
      </c>
      <c r="K39" s="63"/>
    </row>
    <row r="40" customFormat="false" ht="32.25" hidden="false" customHeight="true" outlineLevel="0" collapsed="false">
      <c r="A40" s="46" t="s">
        <v>20</v>
      </c>
      <c r="B40" s="59" t="n">
        <f aca="false">C40+D40</f>
        <v>15711.9</v>
      </c>
      <c r="C40" s="60" t="n">
        <f aca="false">[2]ORÇAMENTO!$X$19</f>
        <v>11542.52</v>
      </c>
      <c r="D40" s="61" t="n">
        <f aca="false">[3]ORÇAMENTO!$X$19</f>
        <v>4169.38</v>
      </c>
      <c r="E40" s="37" t="n">
        <f aca="false">B40*0.8</f>
        <v>12569.52</v>
      </c>
      <c r="F40" s="62" t="n">
        <f aca="false">B40*0.2</f>
        <v>3142.38</v>
      </c>
      <c r="G40" s="37" t="n">
        <f aca="false">C40*0.8</f>
        <v>9234.016</v>
      </c>
      <c r="H40" s="62" t="n">
        <f aca="false">C40*0.2</f>
        <v>2308.504</v>
      </c>
      <c r="I40" s="37" t="n">
        <f aca="false">D40*0.8</f>
        <v>3335.504</v>
      </c>
      <c r="J40" s="62" t="n">
        <f aca="false">D40*0.2</f>
        <v>833.876</v>
      </c>
      <c r="K40" s="63"/>
    </row>
    <row r="41" customFormat="false" ht="32.25" hidden="false" customHeight="true" outlineLevel="0" collapsed="false">
      <c r="A41" s="46" t="str">
        <f aca="false">[2]ORÇAMENTO!$R$26</f>
        <v>SAPATAS ISOLADAS</v>
      </c>
      <c r="B41" s="59" t="n">
        <f aca="false">C41+D41</f>
        <v>31127.19</v>
      </c>
      <c r="C41" s="60" t="n">
        <f aca="false">[2]ORÇAMENTO!$X$26</f>
        <v>31127.19</v>
      </c>
      <c r="D41" s="61"/>
      <c r="E41" s="37" t="n">
        <f aca="false">B41*0.7</f>
        <v>21789.033</v>
      </c>
      <c r="F41" s="62" t="n">
        <f aca="false">B41*0.3</f>
        <v>9338.157</v>
      </c>
      <c r="G41" s="37" t="n">
        <f aca="false">C41*0.7</f>
        <v>21789.033</v>
      </c>
      <c r="H41" s="62" t="n">
        <f aca="false">C41*0.3</f>
        <v>9338.157</v>
      </c>
      <c r="I41" s="37"/>
      <c r="J41" s="62"/>
      <c r="K41" s="63"/>
    </row>
    <row r="42" customFormat="false" ht="32.25" hidden="false" customHeight="true" outlineLevel="0" collapsed="false">
      <c r="A42" s="46" t="str">
        <f aca="false">[2]ORÇAMENTO!$R$39</f>
        <v>PILARES</v>
      </c>
      <c r="B42" s="59" t="n">
        <f aca="false">C42+D42</f>
        <v>14129.1</v>
      </c>
      <c r="C42" s="60" t="n">
        <f aca="false">[2]ORÇAMENTO!$X$39</f>
        <v>14129.1</v>
      </c>
      <c r="D42" s="61"/>
      <c r="E42" s="37" t="n">
        <f aca="false">B42*0.7</f>
        <v>9890.37</v>
      </c>
      <c r="F42" s="62" t="n">
        <f aca="false">B42*0.3</f>
        <v>4238.73</v>
      </c>
      <c r="G42" s="37" t="n">
        <f aca="false">C42*0.7</f>
        <v>9890.37</v>
      </c>
      <c r="H42" s="62" t="n">
        <f aca="false">C42*0.3</f>
        <v>4238.73</v>
      </c>
      <c r="I42" s="37"/>
      <c r="J42" s="62"/>
      <c r="K42" s="63"/>
    </row>
    <row r="43" customFormat="false" ht="32.25" hidden="false" customHeight="true" outlineLevel="0" collapsed="false">
      <c r="A43" s="46" t="str">
        <f aca="false">[2]ORÇAMENTO!$R$50</f>
        <v>CORTINAS</v>
      </c>
      <c r="B43" s="59" t="n">
        <f aca="false">C43+D43</f>
        <v>55520.14</v>
      </c>
      <c r="C43" s="60" t="n">
        <f aca="false">[2]ORÇAMENTO!$X$50</f>
        <v>55520.14</v>
      </c>
      <c r="D43" s="61"/>
      <c r="E43" s="37" t="n">
        <f aca="false">B43*0.7</f>
        <v>38864.098</v>
      </c>
      <c r="F43" s="62" t="n">
        <f aca="false">B43*0.3</f>
        <v>16656.042</v>
      </c>
      <c r="G43" s="37" t="n">
        <f aca="false">C43*0.7</f>
        <v>38864.098</v>
      </c>
      <c r="H43" s="62" t="n">
        <f aca="false">C43*0.3</f>
        <v>16656.042</v>
      </c>
      <c r="I43" s="37"/>
      <c r="J43" s="62"/>
      <c r="K43" s="63"/>
    </row>
    <row r="44" customFormat="false" ht="32.25" hidden="false" customHeight="true" outlineLevel="0" collapsed="false">
      <c r="A44" s="46" t="str">
        <f aca="false">[3]ORÇAMENTO!$R$26</f>
        <v>VIGA TRAVESSEIRO</v>
      </c>
      <c r="B44" s="59" t="n">
        <f aca="false">C44+D44</f>
        <v>8527.61</v>
      </c>
      <c r="C44" s="60"/>
      <c r="D44" s="61" t="n">
        <f aca="false">[3]ORÇAMENTO!$X$26</f>
        <v>8527.61</v>
      </c>
      <c r="E44" s="37" t="n">
        <f aca="false">B44*0.7</f>
        <v>5969.327</v>
      </c>
      <c r="F44" s="62" t="n">
        <f aca="false">B44*0.3</f>
        <v>2558.283</v>
      </c>
      <c r="G44" s="37"/>
      <c r="H44" s="62"/>
      <c r="I44" s="37" t="n">
        <f aca="false">D44*0.7</f>
        <v>5969.327</v>
      </c>
      <c r="J44" s="62" t="n">
        <f aca="false">D44*0.3</f>
        <v>2558.283</v>
      </c>
      <c r="K44" s="63"/>
    </row>
    <row r="45" customFormat="false" ht="32.25" hidden="false" customHeight="true" outlineLevel="0" collapsed="false">
      <c r="A45" s="46" t="s">
        <v>21</v>
      </c>
      <c r="B45" s="59" t="n">
        <f aca="false">C45+D45</f>
        <v>82545.31</v>
      </c>
      <c r="C45" s="60" t="n">
        <f aca="false">[2]ORÇAMENTO!$X$63</f>
        <v>39660.6</v>
      </c>
      <c r="D45" s="61" t="n">
        <f aca="false">[3]ORÇAMENTO!$X$39</f>
        <v>42884.71</v>
      </c>
      <c r="E45" s="37" t="n">
        <f aca="false">B45*0.7</f>
        <v>57781.717</v>
      </c>
      <c r="F45" s="62" t="n">
        <f aca="false">B45*0.3</f>
        <v>24763.593</v>
      </c>
      <c r="G45" s="37" t="n">
        <f aca="false">C45*0.7</f>
        <v>27762.42</v>
      </c>
      <c r="H45" s="62" t="n">
        <f aca="false">C45*0.3</f>
        <v>11898.18</v>
      </c>
      <c r="I45" s="37" t="n">
        <f aca="false">D45*0.7</f>
        <v>30019.297</v>
      </c>
      <c r="J45" s="62" t="n">
        <f aca="false">D45*0.3</f>
        <v>12865.413</v>
      </c>
      <c r="K45" s="63"/>
    </row>
    <row r="46" customFormat="false" ht="32.25" hidden="false" customHeight="true" outlineLevel="0" collapsed="false">
      <c r="A46" s="46" t="s">
        <v>22</v>
      </c>
      <c r="B46" s="59" t="n">
        <f aca="false">C46+D46</f>
        <v>22513.06</v>
      </c>
      <c r="C46" s="60" t="n">
        <f aca="false">[2]ORÇAMENTO!$X$68</f>
        <v>9251.64</v>
      </c>
      <c r="D46" s="61" t="n">
        <f aca="false">[3]ORÇAMENTO!$X$44</f>
        <v>13261.42</v>
      </c>
      <c r="E46" s="37" t="n">
        <f aca="false">B46*0.7</f>
        <v>15759.142</v>
      </c>
      <c r="F46" s="62" t="n">
        <f aca="false">B46*0.3</f>
        <v>6753.918</v>
      </c>
      <c r="G46" s="37" t="n">
        <f aca="false">C46*0.7</f>
        <v>6476.148</v>
      </c>
      <c r="H46" s="62" t="n">
        <f aca="false">C46*0.3</f>
        <v>2775.492</v>
      </c>
      <c r="I46" s="37" t="n">
        <f aca="false">D46*0.7</f>
        <v>9282.994</v>
      </c>
      <c r="J46" s="62" t="n">
        <f aca="false">D46*0.3</f>
        <v>3978.426</v>
      </c>
      <c r="K46" s="63"/>
    </row>
    <row r="47" customFormat="false" ht="19.5" hidden="false" customHeight="true" outlineLevel="0" collapsed="false">
      <c r="A47" s="46" t="s">
        <v>23</v>
      </c>
      <c r="B47" s="59" t="n">
        <f aca="false">C47+D47</f>
        <v>50394.66</v>
      </c>
      <c r="C47" s="60" t="n">
        <f aca="false">[2]ORÇAMENTO!$X$72</f>
        <v>20966.08</v>
      </c>
      <c r="D47" s="39" t="n">
        <f aca="false">[3]ORÇAMENTO!$X$48</f>
        <v>29428.58</v>
      </c>
      <c r="E47" s="37" t="n">
        <f aca="false">B47*0.7</f>
        <v>35276.262</v>
      </c>
      <c r="F47" s="62" t="n">
        <f aca="false">B47*0.3</f>
        <v>15118.398</v>
      </c>
      <c r="G47" s="37" t="n">
        <f aca="false">C47*0.7</f>
        <v>14676.256</v>
      </c>
      <c r="H47" s="62" t="n">
        <f aca="false">C47*0.3</f>
        <v>6289.824</v>
      </c>
      <c r="I47" s="37" t="n">
        <f aca="false">D47*0.7</f>
        <v>20600.006</v>
      </c>
      <c r="J47" s="62" t="n">
        <f aca="false">D47*0.3</f>
        <v>8828.574</v>
      </c>
      <c r="K47" s="63"/>
    </row>
    <row r="48" customFormat="false" ht="19.5" hidden="false" customHeight="true" outlineLevel="0" collapsed="false">
      <c r="A48" s="46" t="s">
        <v>24</v>
      </c>
      <c r="B48" s="59" t="n">
        <f aca="false">C48+D48</f>
        <v>22840.51</v>
      </c>
      <c r="C48" s="60" t="n">
        <f aca="false">[2]ORÇAMENTO!$X$83</f>
        <v>11391.03</v>
      </c>
      <c r="D48" s="39" t="n">
        <f aca="false">[3]ORÇAMENTO!$X$59</f>
        <v>11449.48</v>
      </c>
      <c r="E48" s="37" t="n">
        <f aca="false">B48*0.7</f>
        <v>15988.357</v>
      </c>
      <c r="F48" s="62" t="n">
        <f aca="false">B48*0.3</f>
        <v>6852.153</v>
      </c>
      <c r="G48" s="37" t="n">
        <f aca="false">C48*0.7</f>
        <v>7973.721</v>
      </c>
      <c r="H48" s="62" t="n">
        <f aca="false">C48*0.3</f>
        <v>3417.309</v>
      </c>
      <c r="I48" s="37" t="n">
        <f aca="false">D48*0.7</f>
        <v>8014.636</v>
      </c>
      <c r="J48" s="62" t="n">
        <f aca="false">D48*0.3</f>
        <v>3434.844</v>
      </c>
      <c r="K48" s="63"/>
    </row>
    <row r="49" customFormat="false" ht="19.5" hidden="false" customHeight="true" outlineLevel="0" collapsed="false">
      <c r="A49" s="64" t="s">
        <v>25</v>
      </c>
      <c r="B49" s="59" t="n">
        <f aca="false">C49+D49</f>
        <v>4310.5</v>
      </c>
      <c r="C49" s="65" t="n">
        <f aca="false">[2]ORÇAMENTO!$X$93</f>
        <v>1771.44</v>
      </c>
      <c r="D49" s="66" t="n">
        <f aca="false">[3]ORÇAMENTO!$X$69</f>
        <v>2539.06</v>
      </c>
      <c r="E49" s="67" t="n">
        <f aca="false">B49*0.7</f>
        <v>3017.35</v>
      </c>
      <c r="F49" s="68" t="n">
        <f aca="false">B49*0.3</f>
        <v>1293.15</v>
      </c>
      <c r="G49" s="67" t="n">
        <f aca="false">C49*0.7</f>
        <v>1240.008</v>
      </c>
      <c r="H49" s="68" t="n">
        <f aca="false">C49*0.3</f>
        <v>531.432</v>
      </c>
      <c r="I49" s="67" t="n">
        <f aca="false">D49*0.7</f>
        <v>1777.342</v>
      </c>
      <c r="J49" s="68" t="n">
        <f aca="false">D49*0.3</f>
        <v>761.718</v>
      </c>
      <c r="K49" s="63"/>
    </row>
    <row r="50" customFormat="false" ht="19.5" hidden="false" customHeight="true" outlineLevel="0" collapsed="false">
      <c r="A50" s="21" t="s">
        <v>14</v>
      </c>
      <c r="B50" s="69" t="n">
        <f aca="false">SUM(B39:B49)</f>
        <v>312120.73</v>
      </c>
      <c r="C50" s="70" t="n">
        <f aca="false">SUM(C39:C49)</f>
        <v>198960.34</v>
      </c>
      <c r="D50" s="71" t="n">
        <f aca="false">SUM(D39:D49)</f>
        <v>113160.39</v>
      </c>
      <c r="E50" s="72" t="n">
        <f aca="false">SUM(E39:E49)</f>
        <v>216905.176</v>
      </c>
      <c r="F50" s="72" t="n">
        <f aca="false">SUM(F39:F49)</f>
        <v>95215.554</v>
      </c>
      <c r="G50" s="73" t="n">
        <f aca="false">SUM(G40:G49)</f>
        <v>137906.07</v>
      </c>
      <c r="H50" s="74" t="n">
        <f aca="false">SUM(H39:H49)</f>
        <v>61054.27</v>
      </c>
      <c r="I50" s="73" t="n">
        <f aca="false">SUM(I39:I49)</f>
        <v>78999.106</v>
      </c>
      <c r="J50" s="74" t="n">
        <f aca="false">SUM(J39:J49)</f>
        <v>34161.284</v>
      </c>
    </row>
    <row r="51" customFormat="false" ht="15.75" hidden="false" customHeight="true" outlineLevel="0" collapsed="false">
      <c r="A51" s="21"/>
      <c r="B51" s="69"/>
      <c r="C51" s="70"/>
      <c r="D51" s="71"/>
      <c r="E51" s="72"/>
      <c r="F51" s="72"/>
      <c r="G51" s="75" t="n">
        <f aca="false">G50+H50</f>
        <v>198960.34</v>
      </c>
      <c r="H51" s="75"/>
      <c r="I51" s="75" t="n">
        <f aca="false">I50+J50</f>
        <v>113160.39</v>
      </c>
      <c r="J51" s="75"/>
    </row>
    <row r="52" customFormat="false" ht="12.75" hidden="false" customHeight="false" outlineLevel="0" collapsed="false">
      <c r="C52" s="76"/>
      <c r="D52" s="76"/>
    </row>
    <row r="53" customFormat="false" ht="35.25" hidden="false" customHeight="true" outlineLevel="0" collapsed="false">
      <c r="A53" s="1" t="s">
        <v>26</v>
      </c>
      <c r="E53" s="77"/>
      <c r="I53" s="78"/>
    </row>
    <row r="54" customFormat="false" ht="45.75" hidden="false" customHeight="true" outlineLevel="0" collapsed="false">
      <c r="A54" s="2"/>
      <c r="E54" s="77"/>
      <c r="F54" s="77"/>
      <c r="G54" s="77"/>
    </row>
    <row r="55" customFormat="false" ht="12.75" hidden="false" customHeight="false" outlineLevel="0" collapsed="false">
      <c r="A55" s="2" t="s">
        <v>27</v>
      </c>
    </row>
    <row r="56" customFormat="false" ht="12.75" hidden="false" customHeight="false" outlineLevel="0" collapsed="false">
      <c r="A56" s="2" t="s">
        <v>28</v>
      </c>
    </row>
    <row r="57" customFormat="false" ht="3" hidden="false" customHeight="true" outlineLevel="0" collapsed="false">
      <c r="A57" s="2"/>
    </row>
    <row r="58" customFormat="false" ht="12.75" hidden="false" customHeight="false" outlineLevel="0" collapsed="false">
      <c r="A58" s="2"/>
    </row>
    <row r="59" customFormat="false" ht="5.25" hidden="false" customHeight="tru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 t="s">
        <v>29</v>
      </c>
    </row>
    <row r="62" customFormat="false" ht="12.75" hidden="false" customHeight="false" outlineLevel="0" collapsed="false">
      <c r="A62" s="15" t="s">
        <v>30</v>
      </c>
      <c r="B62" s="15"/>
    </row>
    <row r="63" customFormat="false" ht="12.75" hidden="false" customHeight="false" outlineLevel="0" collapsed="false">
      <c r="A63" s="2"/>
    </row>
  </sheetData>
  <mergeCells count="27">
    <mergeCell ref="A1:H1"/>
    <mergeCell ref="A5:H5"/>
    <mergeCell ref="A7:A9"/>
    <mergeCell ref="B7:B9"/>
    <mergeCell ref="C7:C9"/>
    <mergeCell ref="D7:D9"/>
    <mergeCell ref="E7:F8"/>
    <mergeCell ref="G7:H7"/>
    <mergeCell ref="I7:J7"/>
    <mergeCell ref="G8:H8"/>
    <mergeCell ref="I8:J8"/>
    <mergeCell ref="A17:B17"/>
    <mergeCell ref="A22:B22"/>
    <mergeCell ref="A28:B28"/>
    <mergeCell ref="A33:B33"/>
    <mergeCell ref="A36:B36"/>
    <mergeCell ref="A38:B38"/>
    <mergeCell ref="A50:A51"/>
    <mergeCell ref="B50:B51"/>
    <mergeCell ref="C50:C51"/>
    <mergeCell ref="D50:D51"/>
    <mergeCell ref="E50:E51"/>
    <mergeCell ref="F50:F51"/>
    <mergeCell ref="G51:H51"/>
    <mergeCell ref="I51:J51"/>
    <mergeCell ref="C52:D52"/>
    <mergeCell ref="A62:B62"/>
  </mergeCells>
  <conditionalFormatting sqref="D10:E10">
    <cfRule type="cellIs" priority="2" operator="equal" aboveAverage="0" equalAverage="0" bottom="0" percent="0" rank="0" text="" dxfId="0">
      <formula>0</formula>
    </cfRule>
  </conditionalFormatting>
  <conditionalFormatting sqref="B39:D39 A40:A44 C40:D46 B40:B49">
    <cfRule type="expression" priority="3" aboveAverage="0" equalAverage="0" bottom="0" percent="0" rank="0" text="" dxfId="1">
      <formula>$B39=1</formula>
    </cfRule>
    <cfRule type="expression" priority="4" aboveAverage="0" equalAverage="0" bottom="0" percent="0" rank="0" text="" dxfId="2">
      <formula>OR($B39=0,$B39=2,$B39=3,$B39=4)</formula>
    </cfRule>
  </conditionalFormatting>
  <conditionalFormatting sqref="A45">
    <cfRule type="expression" priority="5" aboveAverage="0" equalAverage="0" bottom="0" percent="0" rank="0" text="" dxfId="3">
      <formula>$B45=1</formula>
    </cfRule>
    <cfRule type="expression" priority="6" aboveAverage="0" equalAverage="0" bottom="0" percent="0" rank="0" text="" dxfId="4">
      <formula>OR($B45=0,$B45=2,$B45=3,$B45=4)</formula>
    </cfRule>
  </conditionalFormatting>
  <conditionalFormatting sqref="A46">
    <cfRule type="expression" priority="7" aboveAverage="0" equalAverage="0" bottom="0" percent="0" rank="0" text="" dxfId="5">
      <formula>$B46=1</formula>
    </cfRule>
    <cfRule type="expression" priority="8" aboveAverage="0" equalAverage="0" bottom="0" percent="0" rank="0" text="" dxfId="6">
      <formula>OR($B46=0,$B46=2,$B46=3,$B46=4)</formula>
    </cfRule>
  </conditionalFormatting>
  <conditionalFormatting sqref="A48">
    <cfRule type="expression" priority="9" aboveAverage="0" equalAverage="0" bottom="0" percent="0" rank="0" text="" dxfId="7">
      <formula>$B48=1</formula>
    </cfRule>
    <cfRule type="expression" priority="10" aboveAverage="0" equalAverage="0" bottom="0" percent="0" rank="0" text="" dxfId="8">
      <formula>OR($B48=0,$B48=2,$B48=3,$B48=4)</formula>
    </cfRule>
  </conditionalFormatting>
  <conditionalFormatting sqref="A49">
    <cfRule type="expression" priority="11" aboveAverage="0" equalAverage="0" bottom="0" percent="0" rank="0" text="" dxfId="9">
      <formula>$B49=1</formula>
    </cfRule>
    <cfRule type="expression" priority="12" aboveAverage="0" equalAverage="0" bottom="0" percent="0" rank="0" text="" dxfId="10">
      <formula>OR($B49=0,$B49=2,$B49=3,$B49=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Usuario</cp:lastModifiedBy>
  <cp:lastPrinted>2022-06-29T11:54:12Z</cp:lastPrinted>
  <dcterms:modified xsi:type="dcterms:W3CDTF">2022-06-29T14:39:19Z</dcterms:modified>
  <cp:revision>0</cp:revision>
  <dc:subject/>
  <dc:title/>
</cp:coreProperties>
</file>