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" sheetId="1" state="visible" r:id="rId2"/>
  </sheets>
  <externalReferences>
    <externalReference r:id="rId3"/>
    <externalReference r:id="rId4"/>
  </externalReferences>
  <definedNames>
    <definedName function="false" hidden="false" name="SomaAgrup" vbProcedure="false">SUMIF(OFFSET(#REF!,1,0,#REF!),"S",OFFSET(#REF!,1,0,#REF!))</definedName>
    <definedName function="false" hidden="false" name="VTOTAL1" vbProcedure="false">ROUND(#REF!*#REF!,15-13*#REF!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5">
  <si>
    <t xml:space="preserve">OBRA GERAL</t>
  </si>
  <si>
    <r>
      <rPr>
        <b val="true"/>
        <sz val="10"/>
        <rFont val="Calibri"/>
        <family val="2"/>
      </rPr>
      <t xml:space="preserve">Obra</t>
    </r>
    <r>
      <rPr>
        <sz val="10"/>
        <rFont val="Calibri"/>
        <family val="2"/>
      </rPr>
      <t xml:space="preserve">:  Construção de casas populares</t>
    </r>
  </si>
  <si>
    <r>
      <rPr>
        <b val="true"/>
        <sz val="10"/>
        <rFont val="Calibri"/>
        <family val="2"/>
      </rPr>
      <t xml:space="preserve">Município</t>
    </r>
    <r>
      <rPr>
        <sz val="10"/>
        <rFont val="Calibri"/>
        <family val="2"/>
      </rPr>
      <t xml:space="preserve">: AUGUSTO PESTANA / RS</t>
    </r>
  </si>
  <si>
    <r>
      <rPr>
        <b val="true"/>
        <sz val="10"/>
        <rFont val="Calibri"/>
        <family val="2"/>
      </rPr>
      <t xml:space="preserve">End.</t>
    </r>
    <r>
      <rPr>
        <sz val="10"/>
        <rFont val="Calibri"/>
        <family val="2"/>
      </rPr>
      <t xml:space="preserve">:</t>
    </r>
  </si>
  <si>
    <t xml:space="preserve">Bairro Cinquentenário e Esperança</t>
  </si>
  <si>
    <t xml:space="preserve">Cronograma Físico-Financeiro</t>
  </si>
  <si>
    <t xml:space="preserve">Ítem</t>
  </si>
  <si>
    <t xml:space="preserve">Descrição</t>
  </si>
  <si>
    <t xml:space="preserve">Custo</t>
  </si>
  <si>
    <t xml:space="preserve">Discriminado R$</t>
  </si>
  <si>
    <t xml:space="preserve">Etapa 1 </t>
  </si>
  <si>
    <t xml:space="preserve">Etapa 2</t>
  </si>
  <si>
    <t xml:space="preserve">Etapa 3</t>
  </si>
  <si>
    <t xml:space="preserve">Etapa 4</t>
  </si>
  <si>
    <t xml:space="preserve">Etapa 5</t>
  </si>
  <si>
    <t xml:space="preserve">Etapa6</t>
  </si>
  <si>
    <t xml:space="preserve">Custo R$</t>
  </si>
  <si>
    <t xml:space="preserve">Material</t>
  </si>
  <si>
    <t xml:space="preserve">Mão de Obra</t>
  </si>
  <si>
    <t xml:space="preserve">ITEM</t>
  </si>
  <si>
    <t xml:space="preserve">DESCRIÇÃO DOS SERVIÇOS</t>
  </si>
  <si>
    <t xml:space="preserve">UNID.</t>
  </si>
  <si>
    <t xml:space="preserve">19.1</t>
  </si>
  <si>
    <t xml:space="preserve">Limpeza final da obra</t>
  </si>
  <si>
    <t xml:space="preserve">m²</t>
  </si>
  <si>
    <t xml:space="preserve">Subtotal item 19.0</t>
  </si>
  <si>
    <t xml:space="preserve">Custo TOTAL com BDI incluso</t>
  </si>
  <si>
    <t xml:space="preserve">1.1</t>
  </si>
  <si>
    <t xml:space="preserve">1.2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1.8</t>
  </si>
  <si>
    <t xml:space="preserve">1.9</t>
  </si>
  <si>
    <t xml:space="preserve">1.10</t>
  </si>
  <si>
    <t xml:space="preserve">1.11</t>
  </si>
  <si>
    <t xml:space="preserve">1.12</t>
  </si>
  <si>
    <t xml:space="preserve">1.13</t>
  </si>
  <si>
    <t xml:space="preserve">1.14</t>
  </si>
  <si>
    <t xml:space="preserve">1.15</t>
  </si>
  <si>
    <t xml:space="preserve">1.16</t>
  </si>
  <si>
    <t xml:space="preserve">CUSTO TOTAL R$</t>
  </si>
  <si>
    <t xml:space="preserve">Augusto Pestana, RS, novembro de 2023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General"/>
    <numFmt numFmtId="168" formatCode="&quot;R$ &quot;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0"/>
      <name val="Calibri"/>
      <family val="2"/>
    </font>
    <font>
      <b val="true"/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0"/>
        <color rgb="FFFFFFFF"/>
      </font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  <dxf>
      <font>
        <name val="Arial"/>
        <family val="0"/>
        <b val="1"/>
        <i val="0"/>
      </font>
      <fill>
        <patternFill>
          <bgColor rgb="FF969696"/>
        </patternFill>
      </fill>
      <border diagonalUp="false" diagonalDown="false">
        <left/>
        <right/>
        <top style="thin"/>
        <bottom/>
        <diagonal/>
      </border>
    </dxf>
    <dxf>
      <font>
        <name val="Arial"/>
        <family val="0"/>
        <b val="1"/>
        <i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OBRAS%202023/Casas%20Populares/Casas%202/Or&#231;amento%20Casas%20Populares%20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OR&#199;AMENTO%20PLANILH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ADOS"/>
      <sheetName val="NOVO"/>
      <sheetName val="BDI"/>
      <sheetName val="ORÇAMENTO"/>
      <sheetName val="CÁLCULO"/>
      <sheetName val="EVENTOS"/>
      <sheetName val="CRONO"/>
      <sheetName val="CRONOPLE"/>
      <sheetName val="PLE"/>
      <sheetName val="QCI"/>
      <sheetName val="BM"/>
      <sheetName val="RRE"/>
      <sheetName val="OFÍCIO"/>
    </sheetNames>
    <sheetDataSet>
      <sheetData sheetId="0"/>
      <sheetData sheetId="1"/>
      <sheetData sheetId="2"/>
      <sheetData sheetId="3"/>
      <sheetData sheetId="4">
        <row r="17">
          <cell r="R17" t="str">
            <v>SERVIÇOS INICIAIS</v>
          </cell>
        </row>
        <row r="21">
          <cell r="R21" t="str">
            <v>ADMINISTRAÇÃO LOCAL</v>
          </cell>
        </row>
        <row r="25">
          <cell r="R25" t="str">
            <v>INFRA-ESTRUTURA</v>
          </cell>
        </row>
        <row r="38">
          <cell r="R38" t="str">
            <v>ESTRUTURA</v>
          </cell>
        </row>
        <row r="48">
          <cell r="R48" t="str">
            <v>VEDAÇÃO</v>
          </cell>
        </row>
        <row r="52">
          <cell r="R52" t="str">
            <v>COBERTURA</v>
          </cell>
        </row>
        <row r="57">
          <cell r="R57" t="str">
            <v>PISOS</v>
          </cell>
        </row>
        <row r="64">
          <cell r="R64" t="str">
            <v>REVESTIMENTO</v>
          </cell>
        </row>
        <row r="68">
          <cell r="R68" t="str">
            <v>FORRO</v>
          </cell>
        </row>
        <row r="71">
          <cell r="R71" t="str">
            <v>ESQUADRIAS</v>
          </cell>
        </row>
        <row r="80">
          <cell r="R80" t="str">
            <v>INSTALAÇÕES HIDROSSANITÁRIAS</v>
          </cell>
        </row>
        <row r="100">
          <cell r="R100" t="str">
            <v>INSTALAÇÕES ELÉTRICAS</v>
          </cell>
        </row>
        <row r="113">
          <cell r="R113" t="str">
            <v>PINTURA</v>
          </cell>
        </row>
        <row r="119">
          <cell r="R119" t="str">
            <v>MURO DE DIVISA</v>
          </cell>
        </row>
        <row r="124">
          <cell r="R124" t="str">
            <v>LIMPEZA FINAL OBRA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ENU"/>
      <sheetName val="DADOS"/>
      <sheetName val="NOVO"/>
      <sheetName val="BDI"/>
      <sheetName val="ORÇAMENTO"/>
      <sheetName val="CÁLCULO"/>
      <sheetName val="EVENTOS"/>
      <sheetName val="CRONO"/>
      <sheetName val="CRONOPLE"/>
      <sheetName val="PLE"/>
      <sheetName val="QCI"/>
      <sheetName val="BM"/>
      <sheetName val="RRE"/>
      <sheetName val="OFÍCIO"/>
    </sheetNames>
    <sheetDataSet>
      <sheetData sheetId="0"/>
      <sheetData sheetId="1"/>
      <sheetData sheetId="2"/>
      <sheetData sheetId="3"/>
      <sheetData sheetId="4">
        <row r="17">
          <cell r="X17">
            <v>0</v>
          </cell>
        </row>
        <row r="21">
          <cell r="X21">
            <v>0</v>
          </cell>
        </row>
        <row r="25">
          <cell r="X25">
            <v>0</v>
          </cell>
        </row>
        <row r="38">
          <cell r="X38">
            <v>0</v>
          </cell>
        </row>
        <row r="48">
          <cell r="X48">
            <v>0</v>
          </cell>
        </row>
        <row r="52">
          <cell r="X52">
            <v>0</v>
          </cell>
        </row>
        <row r="57">
          <cell r="X57">
            <v>0</v>
          </cell>
        </row>
        <row r="64">
          <cell r="X64">
            <v>0</v>
          </cell>
        </row>
        <row r="68">
          <cell r="X68">
            <v>0</v>
          </cell>
        </row>
        <row r="71">
          <cell r="X71">
            <v>0</v>
          </cell>
        </row>
        <row r="80">
          <cell r="X80">
            <v>0</v>
          </cell>
        </row>
        <row r="100">
          <cell r="X100">
            <v>0</v>
          </cell>
        </row>
        <row r="113">
          <cell r="X113">
            <v>0</v>
          </cell>
        </row>
        <row r="119">
          <cell r="X119">
            <v>0</v>
          </cell>
        </row>
        <row r="124">
          <cell r="R124" t="str">
            <v>DRENAGEM PLUVIAL TIPO II</v>
          </cell>
        </row>
        <row r="124">
          <cell r="X124">
            <v>0</v>
          </cell>
        </row>
        <row r="128">
          <cell r="X128">
            <v>0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1" activeCellId="0" sqref="B61:H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25.99"/>
    <col collapsed="false" customWidth="true" hidden="false" outlineLevel="0" max="3" min="3" style="2" width="14.7"/>
    <col collapsed="false" customWidth="true" hidden="false" outlineLevel="0" max="4" min="4" style="2" width="13.7"/>
    <col collapsed="false" customWidth="true" hidden="false" outlineLevel="0" max="5" min="5" style="2" width="16.99"/>
    <col collapsed="false" customWidth="true" hidden="false" outlineLevel="0" max="6" min="6" style="2" width="10.13"/>
    <col collapsed="false" customWidth="true" hidden="false" outlineLevel="0" max="7" min="7" style="2" width="12.42"/>
    <col collapsed="false" customWidth="true" hidden="false" outlineLevel="0" max="8" min="8" style="3" width="9.85"/>
    <col collapsed="false" customWidth="true" hidden="false" outlineLevel="0" max="9" min="9" style="3" width="11.99"/>
    <col collapsed="false" customWidth="true" hidden="false" outlineLevel="0" max="10" min="10" style="3" width="13.28"/>
    <col collapsed="false" customWidth="true" hidden="false" outlineLevel="0" max="11" min="11" style="3" width="11.99"/>
    <col collapsed="false" customWidth="true" hidden="false" outlineLevel="0" max="12" min="12" style="3" width="9.85"/>
    <col collapsed="false" customWidth="true" hidden="false" outlineLevel="0" max="13" min="13" style="3" width="11.42"/>
    <col collapsed="false" customWidth="true" hidden="false" outlineLevel="0" max="14" min="14" style="3" width="9.85"/>
    <col collapsed="false" customWidth="true" hidden="false" outlineLevel="0" max="15" min="15" style="3" width="11.7"/>
    <col collapsed="false" customWidth="true" hidden="false" outlineLevel="0" max="16" min="16" style="3" width="9.85"/>
    <col collapsed="false" customWidth="true" hidden="false" outlineLevel="0" max="17" min="17" style="3" width="11.42"/>
    <col collapsed="false" customWidth="true" hidden="false" outlineLevel="0" max="18" min="18" style="3" width="11.7"/>
    <col collapsed="false" customWidth="false" hidden="false" outlineLevel="0" max="257" min="19" style="3" width="9.14"/>
  </cols>
  <sheetData>
    <row r="1" customFormat="false" ht="13.5" hidden="false" customHeight="false" outlineLevel="0" collapsed="false">
      <c r="A1" s="4"/>
      <c r="B1" s="5" t="s">
        <v>0</v>
      </c>
    </row>
    <row r="2" customFormat="fals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7"/>
      <c r="I2" s="8"/>
    </row>
    <row r="3" customFormat="false" ht="12.75" hidden="false" customHeight="false" outlineLevel="0" collapsed="false">
      <c r="A3" s="9" t="s">
        <v>2</v>
      </c>
      <c r="B3" s="4"/>
      <c r="C3" s="10"/>
      <c r="D3" s="10"/>
      <c r="E3" s="10"/>
      <c r="F3" s="10"/>
      <c r="G3" s="10"/>
      <c r="H3" s="11"/>
      <c r="I3" s="12"/>
    </row>
    <row r="4" customFormat="false" ht="13.5" hidden="false" customHeight="false" outlineLevel="0" collapsed="false">
      <c r="A4" s="13" t="s">
        <v>3</v>
      </c>
      <c r="B4" s="14" t="s">
        <v>4</v>
      </c>
      <c r="C4" s="15"/>
      <c r="D4" s="15"/>
      <c r="E4" s="15"/>
      <c r="F4" s="15"/>
      <c r="G4" s="15"/>
      <c r="H4" s="16"/>
      <c r="I4" s="17"/>
    </row>
    <row r="5" customFormat="false" ht="12.75" hidden="false" customHeight="false" outlineLevel="0" collapsed="false">
      <c r="A5" s="5"/>
      <c r="B5" s="4"/>
      <c r="C5" s="10"/>
      <c r="D5" s="10"/>
      <c r="E5" s="10"/>
      <c r="F5" s="10"/>
      <c r="G5" s="10"/>
    </row>
    <row r="6" customFormat="false" ht="15" hidden="false" customHeight="false" outlineLevel="0" collapsed="false">
      <c r="A6" s="4"/>
      <c r="B6" s="18" t="s">
        <v>5</v>
      </c>
      <c r="C6" s="18"/>
      <c r="D6" s="18"/>
      <c r="E6" s="18"/>
      <c r="F6" s="18"/>
      <c r="G6" s="18"/>
    </row>
    <row r="7" customFormat="false" ht="15.75" hidden="false" customHeight="false" outlineLevel="0" collapsed="false">
      <c r="A7" s="4"/>
      <c r="B7" s="18"/>
      <c r="C7" s="18"/>
      <c r="D7" s="18"/>
      <c r="E7" s="18"/>
      <c r="F7" s="18"/>
      <c r="G7" s="18"/>
    </row>
    <row r="8" customFormat="false" ht="15.75" hidden="false" customHeight="true" outlineLevel="0" collapsed="false">
      <c r="A8" s="19" t="s">
        <v>6</v>
      </c>
      <c r="B8" s="20" t="s">
        <v>7</v>
      </c>
      <c r="C8" s="21" t="s">
        <v>8</v>
      </c>
      <c r="D8" s="22" t="s">
        <v>9</v>
      </c>
      <c r="E8" s="22"/>
      <c r="F8" s="23" t="s">
        <v>10</v>
      </c>
      <c r="G8" s="23"/>
      <c r="H8" s="23" t="s">
        <v>11</v>
      </c>
      <c r="I8" s="23"/>
      <c r="J8" s="23" t="s">
        <v>12</v>
      </c>
      <c r="K8" s="23"/>
      <c r="L8" s="23" t="s">
        <v>13</v>
      </c>
      <c r="M8" s="23"/>
      <c r="N8" s="23" t="s">
        <v>14</v>
      </c>
      <c r="O8" s="23"/>
      <c r="P8" s="23" t="s">
        <v>15</v>
      </c>
      <c r="Q8" s="23"/>
    </row>
    <row r="9" customFormat="false" ht="12.75" hidden="false" customHeight="true" outlineLevel="0" collapsed="false">
      <c r="A9" s="19"/>
      <c r="B9" s="20"/>
      <c r="C9" s="21"/>
      <c r="D9" s="22"/>
      <c r="E9" s="22"/>
      <c r="F9" s="23" t="s">
        <v>16</v>
      </c>
      <c r="G9" s="23"/>
      <c r="H9" s="23" t="s">
        <v>16</v>
      </c>
      <c r="I9" s="23"/>
      <c r="J9" s="23" t="s">
        <v>16</v>
      </c>
      <c r="K9" s="23"/>
      <c r="L9" s="23" t="s">
        <v>16</v>
      </c>
      <c r="M9" s="23"/>
      <c r="N9" s="23" t="s">
        <v>16</v>
      </c>
      <c r="O9" s="23"/>
      <c r="P9" s="23" t="s">
        <v>16</v>
      </c>
      <c r="Q9" s="23"/>
    </row>
    <row r="10" customFormat="false" ht="13.5" hidden="false" customHeight="true" outlineLevel="0" collapsed="false">
      <c r="A10" s="19"/>
      <c r="B10" s="20"/>
      <c r="C10" s="21"/>
      <c r="D10" s="24" t="s">
        <v>17</v>
      </c>
      <c r="E10" s="25" t="s">
        <v>18</v>
      </c>
      <c r="F10" s="24" t="s">
        <v>17</v>
      </c>
      <c r="G10" s="25" t="s">
        <v>18</v>
      </c>
      <c r="H10" s="24" t="s">
        <v>17</v>
      </c>
      <c r="I10" s="25" t="s">
        <v>18</v>
      </c>
      <c r="J10" s="24" t="s">
        <v>17</v>
      </c>
      <c r="K10" s="25" t="s">
        <v>18</v>
      </c>
      <c r="L10" s="24" t="s">
        <v>17</v>
      </c>
      <c r="M10" s="25" t="s">
        <v>18</v>
      </c>
      <c r="N10" s="24" t="s">
        <v>17</v>
      </c>
      <c r="O10" s="25" t="s">
        <v>18</v>
      </c>
      <c r="P10" s="24" t="s">
        <v>17</v>
      </c>
      <c r="Q10" s="25" t="s">
        <v>18</v>
      </c>
    </row>
    <row r="11" customFormat="false" ht="12.75" hidden="true" customHeight="true" outlineLevel="0" collapsed="false">
      <c r="A11" s="26"/>
      <c r="B11" s="27"/>
      <c r="C11" s="28"/>
      <c r="D11" s="29"/>
      <c r="E11" s="28"/>
      <c r="F11" s="30"/>
      <c r="G11" s="28"/>
      <c r="H11" s="30"/>
      <c r="I11" s="28"/>
      <c r="J11" s="30"/>
      <c r="K11" s="28"/>
      <c r="L11" s="30"/>
      <c r="M11" s="28"/>
      <c r="N11" s="30"/>
      <c r="O11" s="28"/>
      <c r="P11" s="30"/>
      <c r="Q11" s="28"/>
    </row>
    <row r="12" customFormat="false" ht="12.75" hidden="true" customHeight="true" outlineLevel="0" collapsed="false">
      <c r="A12" s="31" t="s">
        <v>19</v>
      </c>
      <c r="B12" s="32" t="s">
        <v>20</v>
      </c>
      <c r="C12" s="33" t="s">
        <v>21</v>
      </c>
      <c r="D12" s="29"/>
      <c r="E12" s="28"/>
      <c r="F12" s="30"/>
      <c r="G12" s="28"/>
      <c r="H12" s="30"/>
      <c r="I12" s="28"/>
      <c r="J12" s="30"/>
      <c r="K12" s="28"/>
      <c r="L12" s="30"/>
      <c r="M12" s="28"/>
      <c r="N12" s="30"/>
      <c r="O12" s="28"/>
      <c r="P12" s="30"/>
      <c r="Q12" s="28"/>
    </row>
    <row r="13" customFormat="false" ht="12.75" hidden="true" customHeight="true" outlineLevel="0" collapsed="false">
      <c r="A13" s="26"/>
      <c r="B13" s="27"/>
      <c r="C13" s="28"/>
      <c r="D13" s="30"/>
      <c r="E13" s="28"/>
      <c r="F13" s="30"/>
      <c r="G13" s="28"/>
      <c r="H13" s="30"/>
      <c r="I13" s="28"/>
      <c r="J13" s="30"/>
      <c r="K13" s="28"/>
      <c r="L13" s="30"/>
      <c r="M13" s="28"/>
      <c r="N13" s="30"/>
      <c r="O13" s="28"/>
      <c r="P13" s="30"/>
      <c r="Q13" s="28"/>
    </row>
    <row r="14" customFormat="false" ht="13.5" hidden="true" customHeight="true" outlineLevel="0" collapsed="false">
      <c r="A14" s="34"/>
      <c r="B14" s="35"/>
      <c r="C14" s="36"/>
      <c r="D14" s="37"/>
      <c r="E14" s="28"/>
      <c r="F14" s="30"/>
      <c r="G14" s="28"/>
      <c r="H14" s="30"/>
      <c r="I14" s="28"/>
      <c r="J14" s="30"/>
      <c r="K14" s="28"/>
      <c r="L14" s="30"/>
      <c r="M14" s="28"/>
      <c r="N14" s="30"/>
      <c r="O14" s="28"/>
      <c r="P14" s="30"/>
      <c r="Q14" s="28"/>
    </row>
    <row r="15" customFormat="false" ht="13.5" hidden="true" customHeight="true" outlineLevel="0" collapsed="false">
      <c r="A15" s="34"/>
      <c r="B15" s="35"/>
      <c r="C15" s="36"/>
      <c r="D15" s="37"/>
      <c r="E15" s="28"/>
      <c r="F15" s="30"/>
      <c r="G15" s="28"/>
      <c r="H15" s="30"/>
      <c r="I15" s="28"/>
      <c r="J15" s="30"/>
      <c r="K15" s="28"/>
      <c r="L15" s="30"/>
      <c r="M15" s="28"/>
      <c r="N15" s="30"/>
      <c r="O15" s="28"/>
      <c r="P15" s="30"/>
      <c r="Q15" s="28"/>
    </row>
    <row r="16" customFormat="false" ht="13.5" hidden="true" customHeight="true" outlineLevel="0" collapsed="false">
      <c r="A16" s="34"/>
      <c r="B16" s="35"/>
      <c r="C16" s="36"/>
      <c r="D16" s="37"/>
      <c r="E16" s="28"/>
      <c r="F16" s="30"/>
      <c r="G16" s="28"/>
      <c r="H16" s="30"/>
      <c r="I16" s="28"/>
      <c r="J16" s="30"/>
      <c r="K16" s="28"/>
      <c r="L16" s="30"/>
      <c r="M16" s="28"/>
      <c r="N16" s="30"/>
      <c r="O16" s="28"/>
      <c r="P16" s="30"/>
      <c r="Q16" s="28"/>
    </row>
    <row r="17" customFormat="false" ht="13.5" hidden="true" customHeight="true" outlineLevel="0" collapsed="false">
      <c r="A17" s="34"/>
      <c r="B17" s="35"/>
      <c r="C17" s="36"/>
      <c r="D17" s="37"/>
      <c r="E17" s="28"/>
      <c r="F17" s="30"/>
      <c r="G17" s="28"/>
      <c r="H17" s="30"/>
      <c r="I17" s="28"/>
      <c r="J17" s="30"/>
      <c r="K17" s="28"/>
      <c r="L17" s="30"/>
      <c r="M17" s="28"/>
      <c r="N17" s="30"/>
      <c r="O17" s="28"/>
      <c r="P17" s="30"/>
      <c r="Q17" s="28"/>
    </row>
    <row r="18" customFormat="false" ht="12.75" hidden="true" customHeight="true" outlineLevel="0" collapsed="false">
      <c r="A18" s="38"/>
      <c r="B18" s="38"/>
      <c r="C18" s="38"/>
      <c r="D18" s="39"/>
      <c r="E18" s="28"/>
      <c r="F18" s="30"/>
      <c r="G18" s="28"/>
      <c r="H18" s="30"/>
      <c r="I18" s="28"/>
      <c r="J18" s="30"/>
      <c r="K18" s="28"/>
      <c r="L18" s="30"/>
      <c r="M18" s="28"/>
      <c r="N18" s="30"/>
      <c r="O18" s="28"/>
      <c r="P18" s="30"/>
      <c r="Q18" s="28"/>
    </row>
    <row r="19" customFormat="false" ht="13.5" hidden="true" customHeight="true" outlineLevel="0" collapsed="false">
      <c r="A19" s="40"/>
      <c r="B19" s="41"/>
      <c r="C19" s="42"/>
      <c r="D19" s="43"/>
      <c r="E19" s="28"/>
      <c r="F19" s="30"/>
      <c r="G19" s="28"/>
      <c r="H19" s="30"/>
      <c r="I19" s="28"/>
      <c r="J19" s="30"/>
      <c r="K19" s="28"/>
      <c r="L19" s="30"/>
      <c r="M19" s="28"/>
      <c r="N19" s="30"/>
      <c r="O19" s="28"/>
      <c r="P19" s="30"/>
      <c r="Q19" s="28"/>
    </row>
    <row r="20" customFormat="false" ht="13.5" hidden="true" customHeight="true" outlineLevel="0" collapsed="false">
      <c r="A20" s="34"/>
      <c r="B20" s="35"/>
      <c r="C20" s="36"/>
      <c r="D20" s="37"/>
      <c r="E20" s="28"/>
      <c r="F20" s="30"/>
      <c r="G20" s="28"/>
      <c r="H20" s="30"/>
      <c r="I20" s="28"/>
      <c r="J20" s="30"/>
      <c r="K20" s="28"/>
      <c r="L20" s="30"/>
      <c r="M20" s="28"/>
      <c r="N20" s="30"/>
      <c r="O20" s="28"/>
      <c r="P20" s="30"/>
      <c r="Q20" s="28"/>
    </row>
    <row r="21" customFormat="false" ht="13.5" hidden="true" customHeight="true" outlineLevel="0" collapsed="false">
      <c r="A21" s="34"/>
      <c r="B21" s="35"/>
      <c r="C21" s="36"/>
      <c r="D21" s="37"/>
      <c r="E21" s="28"/>
      <c r="F21" s="30"/>
      <c r="G21" s="28"/>
      <c r="H21" s="30"/>
      <c r="I21" s="28"/>
      <c r="J21" s="30"/>
      <c r="K21" s="28"/>
      <c r="L21" s="30"/>
      <c r="M21" s="28"/>
      <c r="N21" s="30"/>
      <c r="O21" s="28"/>
      <c r="P21" s="30"/>
      <c r="Q21" s="28"/>
    </row>
    <row r="22" customFormat="false" ht="13.5" hidden="true" customHeight="true" outlineLevel="0" collapsed="false">
      <c r="A22" s="34"/>
      <c r="B22" s="35"/>
      <c r="C22" s="36"/>
      <c r="D22" s="37"/>
      <c r="E22" s="28"/>
      <c r="F22" s="30"/>
      <c r="G22" s="28"/>
      <c r="H22" s="30"/>
      <c r="I22" s="28"/>
      <c r="J22" s="30"/>
      <c r="K22" s="28"/>
      <c r="L22" s="30"/>
      <c r="M22" s="28"/>
      <c r="N22" s="30"/>
      <c r="O22" s="28"/>
      <c r="P22" s="30"/>
      <c r="Q22" s="28"/>
    </row>
    <row r="23" customFormat="false" ht="13.5" hidden="true" customHeight="true" outlineLevel="0" collapsed="false">
      <c r="A23" s="38"/>
      <c r="B23" s="38"/>
      <c r="C23" s="38"/>
      <c r="D23" s="39"/>
      <c r="E23" s="28"/>
      <c r="F23" s="30"/>
      <c r="G23" s="28"/>
      <c r="H23" s="30"/>
      <c r="I23" s="28"/>
      <c r="J23" s="30"/>
      <c r="K23" s="28"/>
      <c r="L23" s="30"/>
      <c r="M23" s="28"/>
      <c r="N23" s="30"/>
      <c r="O23" s="28"/>
      <c r="P23" s="30"/>
      <c r="Q23" s="28"/>
    </row>
    <row r="24" customFormat="false" ht="13.5" hidden="true" customHeight="true" outlineLevel="0" collapsed="false">
      <c r="A24" s="40"/>
      <c r="B24" s="41"/>
      <c r="C24" s="42"/>
      <c r="D24" s="43"/>
      <c r="E24" s="28"/>
      <c r="F24" s="30"/>
      <c r="G24" s="28"/>
      <c r="H24" s="30"/>
      <c r="I24" s="28"/>
      <c r="J24" s="30"/>
      <c r="K24" s="28"/>
      <c r="L24" s="30"/>
      <c r="M24" s="28"/>
      <c r="N24" s="30"/>
      <c r="O24" s="28"/>
      <c r="P24" s="30"/>
      <c r="Q24" s="28"/>
    </row>
    <row r="25" customFormat="false" ht="13.5" hidden="true" customHeight="true" outlineLevel="0" collapsed="false">
      <c r="A25" s="34"/>
      <c r="B25" s="35"/>
      <c r="C25" s="42"/>
      <c r="D25" s="37"/>
      <c r="E25" s="28"/>
      <c r="F25" s="30"/>
      <c r="G25" s="28"/>
      <c r="H25" s="30"/>
      <c r="I25" s="28"/>
      <c r="J25" s="30"/>
      <c r="K25" s="28"/>
      <c r="L25" s="30"/>
      <c r="M25" s="28"/>
      <c r="N25" s="30"/>
      <c r="O25" s="28"/>
      <c r="P25" s="30"/>
      <c r="Q25" s="28"/>
    </row>
    <row r="26" customFormat="false" ht="13.5" hidden="true" customHeight="true" outlineLevel="0" collapsed="false">
      <c r="A26" s="34"/>
      <c r="B26" s="35"/>
      <c r="C26" s="42"/>
      <c r="D26" s="37"/>
      <c r="E26" s="28"/>
      <c r="F26" s="30"/>
      <c r="G26" s="28"/>
      <c r="H26" s="30"/>
      <c r="I26" s="28"/>
      <c r="J26" s="30"/>
      <c r="K26" s="28"/>
      <c r="L26" s="30"/>
      <c r="M26" s="28"/>
      <c r="N26" s="30"/>
      <c r="O26" s="28"/>
      <c r="P26" s="30"/>
      <c r="Q26" s="28"/>
    </row>
    <row r="27" customFormat="false" ht="13.5" hidden="true" customHeight="true" outlineLevel="0" collapsed="false">
      <c r="A27" s="34"/>
      <c r="B27" s="35"/>
      <c r="C27" s="42"/>
      <c r="D27" s="37"/>
      <c r="E27" s="28"/>
      <c r="F27" s="30"/>
      <c r="G27" s="28"/>
      <c r="H27" s="30"/>
      <c r="I27" s="28"/>
      <c r="J27" s="30"/>
      <c r="K27" s="28"/>
      <c r="L27" s="30"/>
      <c r="M27" s="28"/>
      <c r="N27" s="30"/>
      <c r="O27" s="28"/>
      <c r="P27" s="30"/>
      <c r="Q27" s="28"/>
    </row>
    <row r="28" customFormat="false" ht="13.5" hidden="true" customHeight="true" outlineLevel="0" collapsed="false">
      <c r="A28" s="34"/>
      <c r="B28" s="35"/>
      <c r="C28" s="36"/>
      <c r="D28" s="37"/>
      <c r="E28" s="28"/>
      <c r="F28" s="30"/>
      <c r="G28" s="28"/>
      <c r="H28" s="30"/>
      <c r="I28" s="28"/>
      <c r="J28" s="30"/>
      <c r="K28" s="28"/>
      <c r="L28" s="30"/>
      <c r="M28" s="28"/>
      <c r="N28" s="30"/>
      <c r="O28" s="28"/>
      <c r="P28" s="30"/>
      <c r="Q28" s="28"/>
    </row>
    <row r="29" customFormat="false" ht="13.5" hidden="true" customHeight="true" outlineLevel="0" collapsed="false">
      <c r="A29" s="38"/>
      <c r="B29" s="38"/>
      <c r="C29" s="38"/>
      <c r="D29" s="39"/>
      <c r="E29" s="28"/>
      <c r="F29" s="30"/>
      <c r="G29" s="28"/>
      <c r="H29" s="30"/>
      <c r="I29" s="28"/>
      <c r="J29" s="30"/>
      <c r="K29" s="28"/>
      <c r="L29" s="30"/>
      <c r="M29" s="28"/>
      <c r="N29" s="30"/>
      <c r="O29" s="28"/>
      <c r="P29" s="30"/>
      <c r="Q29" s="28"/>
    </row>
    <row r="30" customFormat="false" ht="13.5" hidden="true" customHeight="true" outlineLevel="0" collapsed="false">
      <c r="A30" s="40"/>
      <c r="B30" s="41"/>
      <c r="C30" s="42"/>
      <c r="D30" s="43"/>
      <c r="E30" s="28"/>
      <c r="F30" s="30"/>
      <c r="G30" s="28"/>
      <c r="H30" s="30"/>
      <c r="I30" s="28"/>
      <c r="J30" s="30"/>
      <c r="K30" s="28"/>
      <c r="L30" s="30"/>
      <c r="M30" s="28"/>
      <c r="N30" s="30"/>
      <c r="O30" s="28"/>
      <c r="P30" s="30"/>
      <c r="Q30" s="28"/>
    </row>
    <row r="31" customFormat="false" ht="13.5" hidden="true" customHeight="true" outlineLevel="0" collapsed="false">
      <c r="A31" s="34"/>
      <c r="B31" s="35"/>
      <c r="C31" s="36"/>
      <c r="D31" s="37"/>
      <c r="E31" s="28"/>
      <c r="F31" s="30"/>
      <c r="G31" s="28"/>
      <c r="H31" s="30"/>
      <c r="I31" s="28"/>
      <c r="J31" s="30"/>
      <c r="K31" s="28"/>
      <c r="L31" s="30"/>
      <c r="M31" s="28"/>
      <c r="N31" s="30"/>
      <c r="O31" s="28"/>
      <c r="P31" s="30"/>
      <c r="Q31" s="28"/>
    </row>
    <row r="32" customFormat="false" ht="13.5" hidden="true" customHeight="true" outlineLevel="0" collapsed="false">
      <c r="A32" s="34"/>
      <c r="B32" s="35"/>
      <c r="C32" s="42"/>
      <c r="D32" s="37"/>
      <c r="E32" s="28"/>
      <c r="F32" s="30"/>
      <c r="G32" s="28"/>
      <c r="H32" s="30"/>
      <c r="I32" s="28"/>
      <c r="J32" s="30"/>
      <c r="K32" s="28"/>
      <c r="L32" s="30"/>
      <c r="M32" s="28"/>
      <c r="N32" s="30"/>
      <c r="O32" s="28"/>
      <c r="P32" s="30"/>
      <c r="Q32" s="28"/>
    </row>
    <row r="33" customFormat="false" ht="13.5" hidden="true" customHeight="true" outlineLevel="0" collapsed="false">
      <c r="A33" s="34"/>
      <c r="B33" s="35"/>
      <c r="C33" s="42"/>
      <c r="D33" s="37"/>
      <c r="E33" s="28"/>
      <c r="F33" s="30"/>
      <c r="G33" s="28"/>
      <c r="H33" s="30"/>
      <c r="I33" s="28"/>
      <c r="J33" s="30"/>
      <c r="K33" s="28"/>
      <c r="L33" s="30"/>
      <c r="M33" s="28"/>
      <c r="N33" s="30"/>
      <c r="O33" s="28"/>
      <c r="P33" s="30"/>
      <c r="Q33" s="28"/>
    </row>
    <row r="34" customFormat="false" ht="13.5" hidden="true" customHeight="true" outlineLevel="0" collapsed="false">
      <c r="A34" s="38"/>
      <c r="B34" s="38"/>
      <c r="C34" s="38"/>
      <c r="D34" s="39"/>
      <c r="E34" s="28"/>
      <c r="F34" s="30"/>
      <c r="G34" s="28"/>
      <c r="H34" s="30"/>
      <c r="I34" s="28"/>
      <c r="J34" s="30"/>
      <c r="K34" s="28"/>
      <c r="L34" s="30"/>
      <c r="M34" s="28"/>
      <c r="N34" s="30"/>
      <c r="O34" s="28"/>
      <c r="P34" s="30"/>
      <c r="Q34" s="28"/>
    </row>
    <row r="35" customFormat="false" ht="13.5" hidden="true" customHeight="true" outlineLevel="0" collapsed="false">
      <c r="A35" s="44"/>
      <c r="B35" s="45"/>
      <c r="C35" s="46"/>
      <c r="D35" s="39"/>
      <c r="E35" s="28"/>
      <c r="F35" s="30"/>
      <c r="G35" s="28"/>
      <c r="H35" s="30"/>
      <c r="I35" s="28"/>
      <c r="J35" s="30"/>
      <c r="K35" s="28"/>
      <c r="L35" s="30"/>
      <c r="M35" s="28"/>
      <c r="N35" s="30"/>
      <c r="O35" s="28"/>
      <c r="P35" s="30"/>
      <c r="Q35" s="28"/>
    </row>
    <row r="36" customFormat="false" ht="13.5" hidden="true" customHeight="true" outlineLevel="0" collapsed="false">
      <c r="A36" s="34" t="s">
        <v>22</v>
      </c>
      <c r="B36" s="47" t="s">
        <v>23</v>
      </c>
      <c r="C36" s="48" t="s">
        <v>24</v>
      </c>
      <c r="D36" s="49"/>
      <c r="E36" s="28"/>
      <c r="F36" s="30"/>
      <c r="G36" s="28"/>
      <c r="H36" s="30"/>
      <c r="I36" s="28"/>
      <c r="J36" s="30"/>
      <c r="K36" s="28"/>
      <c r="L36" s="30"/>
      <c r="M36" s="28"/>
      <c r="N36" s="30"/>
      <c r="O36" s="28"/>
      <c r="P36" s="30"/>
      <c r="Q36" s="28"/>
    </row>
    <row r="37" customFormat="false" ht="13.5" hidden="true" customHeight="true" outlineLevel="0" collapsed="false">
      <c r="A37" s="50" t="s">
        <v>25</v>
      </c>
      <c r="B37" s="50"/>
      <c r="C37" s="50"/>
      <c r="D37" s="39"/>
      <c r="E37" s="28"/>
      <c r="F37" s="30"/>
      <c r="G37" s="28"/>
      <c r="H37" s="30"/>
      <c r="I37" s="28"/>
      <c r="J37" s="30"/>
      <c r="K37" s="28"/>
      <c r="L37" s="30"/>
      <c r="M37" s="28"/>
      <c r="N37" s="30"/>
      <c r="O37" s="28"/>
      <c r="P37" s="30"/>
      <c r="Q37" s="28"/>
    </row>
    <row r="38" customFormat="false" ht="13.5" hidden="true" customHeight="true" outlineLevel="0" collapsed="false">
      <c r="A38" s="26"/>
      <c r="B38" s="27"/>
      <c r="C38" s="28"/>
      <c r="D38" s="30"/>
      <c r="E38" s="28"/>
      <c r="F38" s="30"/>
      <c r="G38" s="28"/>
      <c r="H38" s="30"/>
      <c r="I38" s="28"/>
      <c r="J38" s="30"/>
      <c r="K38" s="28"/>
      <c r="L38" s="30"/>
      <c r="M38" s="28"/>
      <c r="N38" s="30"/>
      <c r="O38" s="28"/>
      <c r="P38" s="30"/>
      <c r="Q38" s="28"/>
    </row>
    <row r="39" customFormat="false" ht="13.5" hidden="true" customHeight="true" outlineLevel="0" collapsed="false">
      <c r="A39" s="51" t="s">
        <v>26</v>
      </c>
      <c r="B39" s="51"/>
      <c r="C39" s="51"/>
      <c r="D39" s="52"/>
      <c r="E39" s="28"/>
      <c r="F39" s="30"/>
      <c r="G39" s="28"/>
      <c r="H39" s="30"/>
      <c r="I39" s="28"/>
      <c r="J39" s="30"/>
      <c r="K39" s="28"/>
      <c r="L39" s="30"/>
      <c r="M39" s="28"/>
      <c r="N39" s="30"/>
      <c r="O39" s="28"/>
      <c r="P39" s="30"/>
      <c r="Q39" s="28"/>
    </row>
    <row r="40" customFormat="false" ht="32.25" hidden="false" customHeight="true" outlineLevel="0" collapsed="false">
      <c r="A40" s="53" t="s">
        <v>27</v>
      </c>
      <c r="B40" s="54" t="str">
        <f aca="false">[1]ORÇAMENTO!$R$17</f>
        <v>SERVIÇOS INICIAIS</v>
      </c>
      <c r="C40" s="55" t="n">
        <f aca="false">([2]ORÇAMENTO!$X$17)</f>
        <v>0</v>
      </c>
      <c r="D40" s="37" t="n">
        <f aca="false">C40*0.7</f>
        <v>0</v>
      </c>
      <c r="E40" s="56" t="n">
        <f aca="false">C40*0.3</f>
        <v>0</v>
      </c>
      <c r="F40" s="37" t="n">
        <f aca="false">D40</f>
        <v>0</v>
      </c>
      <c r="G40" s="56" t="n">
        <f aca="false">E40</f>
        <v>0</v>
      </c>
      <c r="H40" s="37"/>
      <c r="I40" s="56"/>
      <c r="J40" s="37"/>
      <c r="K40" s="56"/>
      <c r="L40" s="37"/>
      <c r="M40" s="56"/>
      <c r="N40" s="37"/>
      <c r="O40" s="56"/>
      <c r="P40" s="37"/>
      <c r="Q40" s="56"/>
      <c r="R40" s="57"/>
    </row>
    <row r="41" customFormat="false" ht="32.25" hidden="false" customHeight="true" outlineLevel="0" collapsed="false">
      <c r="A41" s="53" t="s">
        <v>28</v>
      </c>
      <c r="B41" s="54" t="str">
        <f aca="false">[1]ORÇAMENTO!$R$21</f>
        <v>ADMINISTRAÇÃO LOCAL</v>
      </c>
      <c r="C41" s="55" t="n">
        <f aca="false">([2]ORÇAMENTO!$X$21)</f>
        <v>0</v>
      </c>
      <c r="D41" s="37" t="n">
        <f aca="false">C41*0.1</f>
        <v>0</v>
      </c>
      <c r="E41" s="56" t="n">
        <f aca="false">C41*0.9</f>
        <v>0</v>
      </c>
      <c r="F41" s="37" t="n">
        <f aca="false">D41/6</f>
        <v>0</v>
      </c>
      <c r="G41" s="56" t="n">
        <f aca="false">E41/6</f>
        <v>0</v>
      </c>
      <c r="H41" s="37" t="n">
        <f aca="false">D41/6</f>
        <v>0</v>
      </c>
      <c r="I41" s="56" t="n">
        <f aca="false">E41/6</f>
        <v>0</v>
      </c>
      <c r="J41" s="37" t="n">
        <f aca="false">D41/6</f>
        <v>0</v>
      </c>
      <c r="K41" s="56" t="n">
        <f aca="false">E41/6</f>
        <v>0</v>
      </c>
      <c r="L41" s="37" t="n">
        <f aca="false">D41/6</f>
        <v>0</v>
      </c>
      <c r="M41" s="56" t="n">
        <f aca="false">E41/6</f>
        <v>0</v>
      </c>
      <c r="N41" s="37" t="n">
        <f aca="false">D41/6</f>
        <v>0</v>
      </c>
      <c r="O41" s="56" t="n">
        <f aca="false">E41/6</f>
        <v>0</v>
      </c>
      <c r="P41" s="37" t="n">
        <f aca="false">D41/6</f>
        <v>0</v>
      </c>
      <c r="Q41" s="56" t="n">
        <f aca="false">E41/6</f>
        <v>0</v>
      </c>
      <c r="R41" s="57"/>
    </row>
    <row r="42" customFormat="false" ht="32.25" hidden="false" customHeight="true" outlineLevel="0" collapsed="false">
      <c r="A42" s="53" t="s">
        <v>29</v>
      </c>
      <c r="B42" s="45" t="str">
        <f aca="false">[1]ORÇAMENTO!$R$25</f>
        <v>INFRA-ESTRUTURA</v>
      </c>
      <c r="C42" s="55" t="n">
        <f aca="false">([2]ORÇAMENTO!$X$25)</f>
        <v>0</v>
      </c>
      <c r="D42" s="37" t="n">
        <f aca="false">C42*0.7</f>
        <v>0</v>
      </c>
      <c r="E42" s="56" t="n">
        <f aca="false">C42*0.3</f>
        <v>0</v>
      </c>
      <c r="F42" s="37" t="n">
        <f aca="false">D42/6</f>
        <v>0</v>
      </c>
      <c r="G42" s="56" t="n">
        <f aca="false">E42/6</f>
        <v>0</v>
      </c>
      <c r="H42" s="37" t="n">
        <f aca="false">D42/6</f>
        <v>0</v>
      </c>
      <c r="I42" s="56" t="n">
        <f aca="false">E42/6</f>
        <v>0</v>
      </c>
      <c r="J42" s="37" t="n">
        <f aca="false">D42/6</f>
        <v>0</v>
      </c>
      <c r="K42" s="56" t="n">
        <f aca="false">E42/6</f>
        <v>0</v>
      </c>
      <c r="L42" s="37" t="n">
        <f aca="false">D42/6</f>
        <v>0</v>
      </c>
      <c r="M42" s="56" t="n">
        <f aca="false">E42/6</f>
        <v>0</v>
      </c>
      <c r="N42" s="37" t="n">
        <f aca="false">D42/6</f>
        <v>0</v>
      </c>
      <c r="O42" s="56" t="n">
        <f aca="false">E42/6</f>
        <v>0</v>
      </c>
      <c r="P42" s="37" t="n">
        <f aca="false">D42/6</f>
        <v>0</v>
      </c>
      <c r="Q42" s="56" t="n">
        <f aca="false">E42/6</f>
        <v>0</v>
      </c>
      <c r="R42" s="57"/>
    </row>
    <row r="43" customFormat="false" ht="32.25" hidden="false" customHeight="true" outlineLevel="0" collapsed="false">
      <c r="A43" s="53" t="s">
        <v>30</v>
      </c>
      <c r="B43" s="54" t="str">
        <f aca="false">[1]ORÇAMENTO!$R$38</f>
        <v>ESTRUTURA</v>
      </c>
      <c r="C43" s="55" t="n">
        <f aca="false">[2]ORÇAMENTO!$X$38</f>
        <v>0</v>
      </c>
      <c r="D43" s="37" t="n">
        <f aca="false">C43*0.7</f>
        <v>0</v>
      </c>
      <c r="E43" s="56" t="n">
        <f aca="false">C43*0.3</f>
        <v>0</v>
      </c>
      <c r="F43" s="37" t="n">
        <f aca="false">D43/6</f>
        <v>0</v>
      </c>
      <c r="G43" s="56" t="n">
        <f aca="false">E43/6</f>
        <v>0</v>
      </c>
      <c r="H43" s="37" t="n">
        <f aca="false">D43/6</f>
        <v>0</v>
      </c>
      <c r="I43" s="56" t="n">
        <f aca="false">E43/6</f>
        <v>0</v>
      </c>
      <c r="J43" s="37" t="n">
        <f aca="false">D43/6</f>
        <v>0</v>
      </c>
      <c r="K43" s="56" t="n">
        <f aca="false">E43/6</f>
        <v>0</v>
      </c>
      <c r="L43" s="37" t="n">
        <f aca="false">D43/6</f>
        <v>0</v>
      </c>
      <c r="M43" s="56" t="n">
        <f aca="false">E43/6</f>
        <v>0</v>
      </c>
      <c r="N43" s="37" t="n">
        <f aca="false">D43/6</f>
        <v>0</v>
      </c>
      <c r="O43" s="56" t="n">
        <f aca="false">E43/6</f>
        <v>0</v>
      </c>
      <c r="P43" s="37" t="n">
        <f aca="false">D43/6</f>
        <v>0</v>
      </c>
      <c r="Q43" s="56" t="n">
        <f aca="false">E43/6</f>
        <v>0</v>
      </c>
      <c r="R43" s="57"/>
    </row>
    <row r="44" customFormat="false" ht="32.25" hidden="false" customHeight="true" outlineLevel="0" collapsed="false">
      <c r="A44" s="58" t="s">
        <v>31</v>
      </c>
      <c r="B44" s="54" t="str">
        <f aca="false">[1]ORÇAMENTO!$R$48</f>
        <v>VEDAÇÃO</v>
      </c>
      <c r="C44" s="55" t="n">
        <f aca="false">([2]ORÇAMENTO!$X$48)</f>
        <v>0</v>
      </c>
      <c r="D44" s="37" t="n">
        <f aca="false">C44*0.7</f>
        <v>0</v>
      </c>
      <c r="E44" s="56" t="n">
        <f aca="false">C44*0.3</f>
        <v>0</v>
      </c>
      <c r="F44" s="37" t="n">
        <f aca="false">D44/6</f>
        <v>0</v>
      </c>
      <c r="G44" s="56" t="n">
        <f aca="false">E44/6</f>
        <v>0</v>
      </c>
      <c r="H44" s="37" t="n">
        <f aca="false">D44/6</f>
        <v>0</v>
      </c>
      <c r="I44" s="56" t="n">
        <f aca="false">E44/6</f>
        <v>0</v>
      </c>
      <c r="J44" s="37" t="n">
        <f aca="false">D44/6</f>
        <v>0</v>
      </c>
      <c r="K44" s="56" t="n">
        <f aca="false">E44/6</f>
        <v>0</v>
      </c>
      <c r="L44" s="37" t="n">
        <f aca="false">D44/6</f>
        <v>0</v>
      </c>
      <c r="M44" s="56" t="n">
        <f aca="false">E44/6</f>
        <v>0</v>
      </c>
      <c r="N44" s="37" t="n">
        <f aca="false">D44/6</f>
        <v>0</v>
      </c>
      <c r="O44" s="56" t="n">
        <f aca="false">E44/6</f>
        <v>0</v>
      </c>
      <c r="P44" s="37" t="n">
        <f aca="false">D44/6</f>
        <v>0</v>
      </c>
      <c r="Q44" s="56" t="n">
        <f aca="false">E44/6</f>
        <v>0</v>
      </c>
      <c r="R44" s="57"/>
    </row>
    <row r="45" customFormat="false" ht="32.25" hidden="false" customHeight="true" outlineLevel="0" collapsed="false">
      <c r="A45" s="58" t="s">
        <v>32</v>
      </c>
      <c r="B45" s="54" t="str">
        <f aca="false">[1]ORÇAMENTO!$R$52</f>
        <v>COBERTURA</v>
      </c>
      <c r="C45" s="55" t="n">
        <f aca="false">([2]ORÇAMENTO!$X$52)</f>
        <v>0</v>
      </c>
      <c r="D45" s="37" t="n">
        <f aca="false">C45*0.7</f>
        <v>0</v>
      </c>
      <c r="E45" s="56" t="n">
        <f aca="false">C45*0.3</f>
        <v>0</v>
      </c>
      <c r="F45" s="37" t="n">
        <f aca="false">D45/6</f>
        <v>0</v>
      </c>
      <c r="G45" s="56" t="n">
        <f aca="false">E45/6</f>
        <v>0</v>
      </c>
      <c r="H45" s="37" t="n">
        <f aca="false">D45/6</f>
        <v>0</v>
      </c>
      <c r="I45" s="56" t="n">
        <f aca="false">E45/6</f>
        <v>0</v>
      </c>
      <c r="J45" s="37" t="n">
        <f aca="false">D45/6</f>
        <v>0</v>
      </c>
      <c r="K45" s="56" t="n">
        <f aca="false">E45/6</f>
        <v>0</v>
      </c>
      <c r="L45" s="37" t="n">
        <f aca="false">D45/6</f>
        <v>0</v>
      </c>
      <c r="M45" s="56" t="n">
        <f aca="false">E45/6</f>
        <v>0</v>
      </c>
      <c r="N45" s="37" t="n">
        <f aca="false">D45/6</f>
        <v>0</v>
      </c>
      <c r="O45" s="56" t="n">
        <f aca="false">E45/6</f>
        <v>0</v>
      </c>
      <c r="P45" s="37" t="n">
        <f aca="false">D45/6</f>
        <v>0</v>
      </c>
      <c r="Q45" s="56" t="n">
        <f aca="false">E45/6</f>
        <v>0</v>
      </c>
      <c r="R45" s="57"/>
    </row>
    <row r="46" customFormat="false" ht="32.25" hidden="false" customHeight="true" outlineLevel="0" collapsed="false">
      <c r="A46" s="58" t="s">
        <v>33</v>
      </c>
      <c r="B46" s="54" t="str">
        <f aca="false">[1]ORÇAMENTO!$R$57</f>
        <v>PISOS</v>
      </c>
      <c r="C46" s="55" t="n">
        <f aca="false">([2]ORÇAMENTO!$X$57)</f>
        <v>0</v>
      </c>
      <c r="D46" s="37" t="n">
        <f aca="false">C46*0.7</f>
        <v>0</v>
      </c>
      <c r="E46" s="56" t="n">
        <f aca="false">C46*0.3</f>
        <v>0</v>
      </c>
      <c r="F46" s="37" t="n">
        <f aca="false">D46/6</f>
        <v>0</v>
      </c>
      <c r="G46" s="56" t="n">
        <f aca="false">E46/6</f>
        <v>0</v>
      </c>
      <c r="H46" s="37" t="n">
        <f aca="false">D46/6</f>
        <v>0</v>
      </c>
      <c r="I46" s="56" t="n">
        <f aca="false">E46/6</f>
        <v>0</v>
      </c>
      <c r="J46" s="37" t="n">
        <f aca="false">D46/6</f>
        <v>0</v>
      </c>
      <c r="K46" s="56" t="n">
        <f aca="false">E46/6</f>
        <v>0</v>
      </c>
      <c r="L46" s="37" t="n">
        <f aca="false">D46/6</f>
        <v>0</v>
      </c>
      <c r="M46" s="56" t="n">
        <f aca="false">E46/6</f>
        <v>0</v>
      </c>
      <c r="N46" s="37" t="n">
        <f aca="false">D46/6</f>
        <v>0</v>
      </c>
      <c r="O46" s="56" t="n">
        <f aca="false">E46/6</f>
        <v>0</v>
      </c>
      <c r="P46" s="37" t="n">
        <f aca="false">D46/6</f>
        <v>0</v>
      </c>
      <c r="Q46" s="56" t="n">
        <f aca="false">E46/6</f>
        <v>0</v>
      </c>
      <c r="R46" s="57"/>
    </row>
    <row r="47" customFormat="false" ht="32.25" hidden="false" customHeight="true" outlineLevel="0" collapsed="false">
      <c r="A47" s="58" t="s">
        <v>34</v>
      </c>
      <c r="B47" s="54" t="str">
        <f aca="false">[1]ORÇAMENTO!$R$64</f>
        <v>REVESTIMENTO</v>
      </c>
      <c r="C47" s="55" t="n">
        <f aca="false">([2]ORÇAMENTO!$X$64)</f>
        <v>0</v>
      </c>
      <c r="D47" s="37" t="n">
        <f aca="false">C47*0.7</f>
        <v>0</v>
      </c>
      <c r="E47" s="56" t="n">
        <f aca="false">C47*0.3</f>
        <v>0</v>
      </c>
      <c r="F47" s="37" t="n">
        <f aca="false">D47/6</f>
        <v>0</v>
      </c>
      <c r="G47" s="56" t="n">
        <f aca="false">E47/6</f>
        <v>0</v>
      </c>
      <c r="H47" s="37" t="n">
        <f aca="false">D47/6</f>
        <v>0</v>
      </c>
      <c r="I47" s="56" t="n">
        <f aca="false">E47/6</f>
        <v>0</v>
      </c>
      <c r="J47" s="37" t="n">
        <f aca="false">D47/6</f>
        <v>0</v>
      </c>
      <c r="K47" s="56" t="n">
        <f aca="false">E47/6</f>
        <v>0</v>
      </c>
      <c r="L47" s="37" t="n">
        <f aca="false">D47/6</f>
        <v>0</v>
      </c>
      <c r="M47" s="56" t="n">
        <f aca="false">E47/6</f>
        <v>0</v>
      </c>
      <c r="N47" s="37" t="n">
        <f aca="false">D47/6</f>
        <v>0</v>
      </c>
      <c r="O47" s="56" t="n">
        <f aca="false">E47/6</f>
        <v>0</v>
      </c>
      <c r="P47" s="37" t="n">
        <f aca="false">D47/6</f>
        <v>0</v>
      </c>
      <c r="Q47" s="56" t="n">
        <f aca="false">E47/6</f>
        <v>0</v>
      </c>
      <c r="R47" s="57"/>
    </row>
    <row r="48" customFormat="false" ht="32.25" hidden="false" customHeight="true" outlineLevel="0" collapsed="false">
      <c r="A48" s="58" t="s">
        <v>35</v>
      </c>
      <c r="B48" s="54" t="str">
        <f aca="false">[1]ORÇAMENTO!$R$68</f>
        <v>FORRO</v>
      </c>
      <c r="C48" s="55" t="n">
        <f aca="false">([2]ORÇAMENTO!$X$68)</f>
        <v>0</v>
      </c>
      <c r="D48" s="37" t="n">
        <f aca="false">C48*0.7</f>
        <v>0</v>
      </c>
      <c r="E48" s="56" t="n">
        <f aca="false">C48*0.3</f>
        <v>0</v>
      </c>
      <c r="F48" s="37" t="n">
        <f aca="false">D48/6</f>
        <v>0</v>
      </c>
      <c r="G48" s="56" t="n">
        <f aca="false">E48/6</f>
        <v>0</v>
      </c>
      <c r="H48" s="37" t="n">
        <f aca="false">D48/6</f>
        <v>0</v>
      </c>
      <c r="I48" s="56" t="n">
        <f aca="false">E48/6</f>
        <v>0</v>
      </c>
      <c r="J48" s="37" t="n">
        <f aca="false">D48/6</f>
        <v>0</v>
      </c>
      <c r="K48" s="56" t="n">
        <f aca="false">E48/6</f>
        <v>0</v>
      </c>
      <c r="L48" s="37" t="n">
        <f aca="false">D48/6</f>
        <v>0</v>
      </c>
      <c r="M48" s="56" t="n">
        <f aca="false">E48/6</f>
        <v>0</v>
      </c>
      <c r="N48" s="37" t="n">
        <f aca="false">D48/6</f>
        <v>0</v>
      </c>
      <c r="O48" s="56" t="n">
        <f aca="false">E48/6</f>
        <v>0</v>
      </c>
      <c r="P48" s="37" t="n">
        <f aca="false">D48/6</f>
        <v>0</v>
      </c>
      <c r="Q48" s="56" t="n">
        <f aca="false">E48/6</f>
        <v>0</v>
      </c>
      <c r="R48" s="57"/>
    </row>
    <row r="49" customFormat="false" ht="19.5" hidden="false" customHeight="true" outlineLevel="0" collapsed="false">
      <c r="A49" s="59" t="s">
        <v>36</v>
      </c>
      <c r="B49" s="45" t="str">
        <f aca="false">[1]ORÇAMENTO!$R$71</f>
        <v>ESQUADRIAS</v>
      </c>
      <c r="C49" s="55" t="n">
        <f aca="false">([2]ORÇAMENTO!$X$71)</f>
        <v>0</v>
      </c>
      <c r="D49" s="37" t="n">
        <f aca="false">C49*0.7</f>
        <v>0</v>
      </c>
      <c r="E49" s="56" t="n">
        <f aca="false">C49*0.3</f>
        <v>0</v>
      </c>
      <c r="F49" s="37" t="n">
        <f aca="false">D49/6</f>
        <v>0</v>
      </c>
      <c r="G49" s="56" t="n">
        <f aca="false">E49/6</f>
        <v>0</v>
      </c>
      <c r="H49" s="37" t="n">
        <f aca="false">D49/6</f>
        <v>0</v>
      </c>
      <c r="I49" s="56" t="n">
        <f aca="false">E49/6</f>
        <v>0</v>
      </c>
      <c r="J49" s="37" t="n">
        <f aca="false">D49/6</f>
        <v>0</v>
      </c>
      <c r="K49" s="56" t="n">
        <f aca="false">E49/6</f>
        <v>0</v>
      </c>
      <c r="L49" s="37" t="n">
        <f aca="false">D49/6</f>
        <v>0</v>
      </c>
      <c r="M49" s="56" t="n">
        <f aca="false">E49/6</f>
        <v>0</v>
      </c>
      <c r="N49" s="37" t="n">
        <f aca="false">D49/6</f>
        <v>0</v>
      </c>
      <c r="O49" s="56" t="n">
        <f aca="false">E49/6</f>
        <v>0</v>
      </c>
      <c r="P49" s="37" t="n">
        <f aca="false">D49/6</f>
        <v>0</v>
      </c>
      <c r="Q49" s="56" t="n">
        <f aca="false">E49/6</f>
        <v>0</v>
      </c>
      <c r="R49" s="57"/>
    </row>
    <row r="50" customFormat="false" ht="19.5" hidden="false" customHeight="true" outlineLevel="0" collapsed="false">
      <c r="A50" s="59" t="s">
        <v>37</v>
      </c>
      <c r="B50" s="54" t="str">
        <f aca="false">[1]ORÇAMENTO!$R$80</f>
        <v>INSTALAÇÕES HIDROSSANITÁRIAS</v>
      </c>
      <c r="C50" s="55" t="n">
        <f aca="false">([2]ORÇAMENTO!$X$80)</f>
        <v>0</v>
      </c>
      <c r="D50" s="37" t="n">
        <f aca="false">C50*0.7</f>
        <v>0</v>
      </c>
      <c r="E50" s="56" t="n">
        <f aca="false">C50*0.3</f>
        <v>0</v>
      </c>
      <c r="F50" s="37" t="n">
        <f aca="false">D50/6</f>
        <v>0</v>
      </c>
      <c r="G50" s="56" t="n">
        <f aca="false">E50/6</f>
        <v>0</v>
      </c>
      <c r="H50" s="37" t="n">
        <f aca="false">D50/6</f>
        <v>0</v>
      </c>
      <c r="I50" s="56" t="n">
        <f aca="false">E50/6</f>
        <v>0</v>
      </c>
      <c r="J50" s="37" t="n">
        <f aca="false">D50/6</f>
        <v>0</v>
      </c>
      <c r="K50" s="56" t="n">
        <f aca="false">E50/6</f>
        <v>0</v>
      </c>
      <c r="L50" s="37" t="n">
        <f aca="false">D50/6</f>
        <v>0</v>
      </c>
      <c r="M50" s="56" t="n">
        <f aca="false">E50/6</f>
        <v>0</v>
      </c>
      <c r="N50" s="37" t="n">
        <f aca="false">D50/6</f>
        <v>0</v>
      </c>
      <c r="O50" s="56" t="n">
        <f aca="false">E50/6</f>
        <v>0</v>
      </c>
      <c r="P50" s="37" t="n">
        <f aca="false">D50/6</f>
        <v>0</v>
      </c>
      <c r="Q50" s="56" t="n">
        <f aca="false">E50/6</f>
        <v>0</v>
      </c>
      <c r="R50" s="57"/>
    </row>
    <row r="51" customFormat="false" ht="19.5" hidden="false" customHeight="true" outlineLevel="0" collapsed="false">
      <c r="A51" s="60" t="s">
        <v>38</v>
      </c>
      <c r="B51" s="61" t="str">
        <f aca="false">[1]ORÇAMENTO!$R$100</f>
        <v>INSTALAÇÕES ELÉTRICAS</v>
      </c>
      <c r="C51" s="62" t="n">
        <f aca="false">([2]ORÇAMENTO!$X$100)</f>
        <v>0</v>
      </c>
      <c r="D51" s="37" t="n">
        <f aca="false">C51*0.7</f>
        <v>0</v>
      </c>
      <c r="E51" s="56" t="n">
        <f aca="false">C51*0.3</f>
        <v>0</v>
      </c>
      <c r="F51" s="37" t="n">
        <f aca="false">D51/6</f>
        <v>0</v>
      </c>
      <c r="G51" s="56" t="n">
        <f aca="false">E51/6</f>
        <v>0</v>
      </c>
      <c r="H51" s="37" t="n">
        <f aca="false">D51/6</f>
        <v>0</v>
      </c>
      <c r="I51" s="56" t="n">
        <f aca="false">E51/6</f>
        <v>0</v>
      </c>
      <c r="J51" s="37" t="n">
        <f aca="false">D51/6</f>
        <v>0</v>
      </c>
      <c r="K51" s="56" t="n">
        <f aca="false">E51/6</f>
        <v>0</v>
      </c>
      <c r="L51" s="37" t="n">
        <f aca="false">D51/6</f>
        <v>0</v>
      </c>
      <c r="M51" s="56" t="n">
        <f aca="false">E51/6</f>
        <v>0</v>
      </c>
      <c r="N51" s="37" t="n">
        <f aca="false">D51/6</f>
        <v>0</v>
      </c>
      <c r="O51" s="56" t="n">
        <f aca="false">E51/6</f>
        <v>0</v>
      </c>
      <c r="P51" s="37" t="n">
        <f aca="false">D51/6</f>
        <v>0</v>
      </c>
      <c r="Q51" s="56" t="n">
        <f aca="false">E51/6</f>
        <v>0</v>
      </c>
      <c r="R51" s="57"/>
    </row>
    <row r="52" customFormat="false" ht="19.5" hidden="false" customHeight="true" outlineLevel="0" collapsed="false">
      <c r="A52" s="60" t="s">
        <v>39</v>
      </c>
      <c r="B52" s="61" t="str">
        <f aca="false">[1]ORÇAMENTO!$R$113</f>
        <v>PINTURA</v>
      </c>
      <c r="C52" s="62" t="n">
        <f aca="false">([2]ORÇAMENTO!$X$113)</f>
        <v>0</v>
      </c>
      <c r="D52" s="37" t="n">
        <f aca="false">C52*0.7</f>
        <v>0</v>
      </c>
      <c r="E52" s="56" t="n">
        <f aca="false">C52*0.3</f>
        <v>0</v>
      </c>
      <c r="F52" s="37" t="n">
        <f aca="false">D52/6</f>
        <v>0</v>
      </c>
      <c r="G52" s="56" t="n">
        <f aca="false">E52/6</f>
        <v>0</v>
      </c>
      <c r="H52" s="37" t="n">
        <f aca="false">D52/6</f>
        <v>0</v>
      </c>
      <c r="I52" s="56" t="n">
        <f aca="false">E52/6</f>
        <v>0</v>
      </c>
      <c r="J52" s="37" t="n">
        <f aca="false">D52/6</f>
        <v>0</v>
      </c>
      <c r="K52" s="56" t="n">
        <f aca="false">E52/6</f>
        <v>0</v>
      </c>
      <c r="L52" s="37" t="n">
        <f aca="false">D52/6</f>
        <v>0</v>
      </c>
      <c r="M52" s="56" t="n">
        <f aca="false">E52/6</f>
        <v>0</v>
      </c>
      <c r="N52" s="37" t="n">
        <f aca="false">D52/6</f>
        <v>0</v>
      </c>
      <c r="O52" s="56" t="n">
        <f aca="false">E52/6</f>
        <v>0</v>
      </c>
      <c r="P52" s="37" t="n">
        <f aca="false">D52/6</f>
        <v>0</v>
      </c>
      <c r="Q52" s="56" t="n">
        <f aca="false">E52/6</f>
        <v>0</v>
      </c>
      <c r="R52" s="57"/>
    </row>
    <row r="53" customFormat="false" ht="19.5" hidden="false" customHeight="true" outlineLevel="0" collapsed="false">
      <c r="A53" s="60" t="s">
        <v>40</v>
      </c>
      <c r="B53" s="61" t="str">
        <f aca="false">[1]ORÇAMENTO!$R$119</f>
        <v>MURO DE DIVISA</v>
      </c>
      <c r="C53" s="62" t="n">
        <f aca="false">([2]ORÇAMENTO!$X$119)</f>
        <v>0</v>
      </c>
      <c r="D53" s="37" t="n">
        <f aca="false">C53*0.7</f>
        <v>0</v>
      </c>
      <c r="E53" s="56" t="n">
        <f aca="false">C53*0.3</f>
        <v>0</v>
      </c>
      <c r="F53" s="37" t="n">
        <f aca="false">D53/6</f>
        <v>0</v>
      </c>
      <c r="G53" s="56" t="n">
        <f aca="false">E53/6</f>
        <v>0</v>
      </c>
      <c r="H53" s="37" t="n">
        <f aca="false">D53/6</f>
        <v>0</v>
      </c>
      <c r="I53" s="56" t="n">
        <f aca="false">E53/6</f>
        <v>0</v>
      </c>
      <c r="J53" s="37" t="n">
        <f aca="false">D53/6</f>
        <v>0</v>
      </c>
      <c r="K53" s="56" t="n">
        <f aca="false">E53/6</f>
        <v>0</v>
      </c>
      <c r="L53" s="37" t="n">
        <f aca="false">D53/6</f>
        <v>0</v>
      </c>
      <c r="M53" s="56" t="n">
        <f aca="false">E53/6</f>
        <v>0</v>
      </c>
      <c r="N53" s="37" t="n">
        <f aca="false">D53/6</f>
        <v>0</v>
      </c>
      <c r="O53" s="56" t="n">
        <f aca="false">E53/6</f>
        <v>0</v>
      </c>
      <c r="P53" s="37" t="n">
        <f aca="false">D53/6</f>
        <v>0</v>
      </c>
      <c r="Q53" s="56" t="n">
        <f aca="false">E53/6</f>
        <v>0</v>
      </c>
      <c r="R53" s="57"/>
    </row>
    <row r="54" customFormat="false" ht="19.5" hidden="false" customHeight="true" outlineLevel="0" collapsed="false">
      <c r="A54" s="60" t="s">
        <v>41</v>
      </c>
      <c r="B54" s="61" t="str">
        <f aca="false">([2]ORÇAMENTO!$R$124)</f>
        <v>DRENAGEM PLUVIAL TIPO II</v>
      </c>
      <c r="C54" s="62" t="n">
        <f aca="false">([2]ORÇAMENTO!$X$124)</f>
        <v>0</v>
      </c>
      <c r="D54" s="37" t="n">
        <f aca="false">C54*0.7</f>
        <v>0</v>
      </c>
      <c r="E54" s="56" t="n">
        <f aca="false">C54*0.3</f>
        <v>0</v>
      </c>
      <c r="F54" s="37" t="n">
        <f aca="false">D54/6</f>
        <v>0</v>
      </c>
      <c r="G54" s="56" t="n">
        <f aca="false">E54/6</f>
        <v>0</v>
      </c>
      <c r="H54" s="37" t="n">
        <f aca="false">D54/6</f>
        <v>0</v>
      </c>
      <c r="I54" s="56" t="n">
        <f aca="false">E54/6</f>
        <v>0</v>
      </c>
      <c r="J54" s="37" t="n">
        <f aca="false">D54/6</f>
        <v>0</v>
      </c>
      <c r="K54" s="56" t="n">
        <f aca="false">E54/6</f>
        <v>0</v>
      </c>
      <c r="L54" s="37" t="n">
        <f aca="false">D54/6</f>
        <v>0</v>
      </c>
      <c r="M54" s="56" t="n">
        <f aca="false">E54/6</f>
        <v>0</v>
      </c>
      <c r="N54" s="37" t="n">
        <f aca="false">D54/6</f>
        <v>0</v>
      </c>
      <c r="O54" s="56" t="n">
        <f aca="false">E54/6</f>
        <v>0</v>
      </c>
      <c r="P54" s="37" t="n">
        <f aca="false">D54/6</f>
        <v>0</v>
      </c>
      <c r="Q54" s="56" t="n">
        <f aca="false">E54/6</f>
        <v>0</v>
      </c>
      <c r="R54" s="57"/>
    </row>
    <row r="55" customFormat="false" ht="19.5" hidden="false" customHeight="true" outlineLevel="0" collapsed="false">
      <c r="A55" s="60" t="s">
        <v>42</v>
      </c>
      <c r="B55" s="61" t="str">
        <f aca="false">[1]ORÇAMENTO!$R$124</f>
        <v>LIMPEZA FINAL OBRA</v>
      </c>
      <c r="C55" s="63" t="n">
        <f aca="false">([2]ORÇAMENTO!$X$128)</f>
        <v>0</v>
      </c>
      <c r="D55" s="37" t="n">
        <f aca="false">C55*0.7</f>
        <v>0</v>
      </c>
      <c r="E55" s="56" t="n">
        <f aca="false">C55*0.3</f>
        <v>0</v>
      </c>
      <c r="F55" s="37" t="n">
        <f aca="false">D55/6</f>
        <v>0</v>
      </c>
      <c r="G55" s="56" t="n">
        <f aca="false">E55/6</f>
        <v>0</v>
      </c>
      <c r="H55" s="37" t="n">
        <f aca="false">D55/6</f>
        <v>0</v>
      </c>
      <c r="I55" s="56" t="n">
        <f aca="false">E55/6</f>
        <v>0</v>
      </c>
      <c r="J55" s="37" t="n">
        <f aca="false">D55/6</f>
        <v>0</v>
      </c>
      <c r="K55" s="56" t="n">
        <f aca="false">E55/6</f>
        <v>0</v>
      </c>
      <c r="L55" s="37" t="n">
        <f aca="false">D55/6</f>
        <v>0</v>
      </c>
      <c r="M55" s="56" t="n">
        <f aca="false">E55/6</f>
        <v>0</v>
      </c>
      <c r="N55" s="37" t="n">
        <f aca="false">D55/6</f>
        <v>0</v>
      </c>
      <c r="O55" s="56" t="n">
        <f aca="false">E55/6</f>
        <v>0</v>
      </c>
      <c r="P55" s="37" t="n">
        <f aca="false">D55/6</f>
        <v>0</v>
      </c>
      <c r="Q55" s="56" t="n">
        <f aca="false">E55/6</f>
        <v>0</v>
      </c>
      <c r="R55" s="57"/>
    </row>
    <row r="56" customFormat="false" ht="19.5" hidden="false" customHeight="true" outlineLevel="0" collapsed="false">
      <c r="A56" s="23" t="s">
        <v>43</v>
      </c>
      <c r="B56" s="23"/>
      <c r="C56" s="64" t="n">
        <f aca="false">SUM(C40:C55)</f>
        <v>0</v>
      </c>
      <c r="D56" s="65" t="n">
        <f aca="false">SUM(D40:D55)</f>
        <v>0</v>
      </c>
      <c r="E56" s="65" t="n">
        <f aca="false">SUM(E40:E55)</f>
        <v>0</v>
      </c>
      <c r="F56" s="66" t="n">
        <f aca="false">SUM(F40:F55)</f>
        <v>0</v>
      </c>
      <c r="G56" s="67" t="n">
        <f aca="false">SUM(G40:G55)</f>
        <v>0</v>
      </c>
      <c r="H56" s="66" t="n">
        <f aca="false">SUM(H40:H55)</f>
        <v>0</v>
      </c>
      <c r="I56" s="67" t="n">
        <f aca="false">SUM(I40:I55)</f>
        <v>0</v>
      </c>
      <c r="J56" s="66" t="n">
        <f aca="false">SUM(J40:J55)</f>
        <v>0</v>
      </c>
      <c r="K56" s="67" t="n">
        <f aca="false">SUM(K40:K55)</f>
        <v>0</v>
      </c>
      <c r="L56" s="66" t="n">
        <f aca="false">SUM(L40:L55)</f>
        <v>0</v>
      </c>
      <c r="M56" s="67" t="n">
        <f aca="false">SUM(M40:M55)</f>
        <v>0</v>
      </c>
      <c r="N56" s="66" t="n">
        <f aca="false">SUM(N40:N55)</f>
        <v>0</v>
      </c>
      <c r="O56" s="67" t="n">
        <f aca="false">SUM(O40:O55)</f>
        <v>0</v>
      </c>
      <c r="P56" s="66" t="n">
        <f aca="false">SUM(P40:P55)</f>
        <v>0</v>
      </c>
      <c r="Q56" s="67" t="n">
        <f aca="false">SUM(Q40:Q55)</f>
        <v>0</v>
      </c>
    </row>
    <row r="57" customFormat="false" ht="15.75" hidden="false" customHeight="true" outlineLevel="0" collapsed="false">
      <c r="A57" s="23"/>
      <c r="B57" s="23"/>
      <c r="C57" s="64"/>
      <c r="D57" s="65"/>
      <c r="E57" s="65"/>
      <c r="F57" s="68" t="n">
        <f aca="false">F56+G56</f>
        <v>0</v>
      </c>
      <c r="G57" s="68"/>
      <c r="H57" s="68" t="n">
        <f aca="false">H56+I56</f>
        <v>0</v>
      </c>
      <c r="I57" s="68"/>
      <c r="J57" s="68" t="n">
        <f aca="false">J56+K56</f>
        <v>0</v>
      </c>
      <c r="K57" s="68"/>
      <c r="L57" s="68" t="n">
        <f aca="false">L56+M56</f>
        <v>0</v>
      </c>
      <c r="M57" s="68"/>
      <c r="N57" s="68" t="n">
        <f aca="false">N56+O56</f>
        <v>0</v>
      </c>
      <c r="O57" s="68"/>
      <c r="P57" s="68" t="n">
        <f aca="false">P56+Q56</f>
        <v>0</v>
      </c>
      <c r="Q57" s="68"/>
      <c r="R57" s="57"/>
    </row>
    <row r="59" customFormat="false" ht="35.25" hidden="false" customHeight="true" outlineLevel="0" collapsed="false">
      <c r="B59" s="1" t="s">
        <v>44</v>
      </c>
      <c r="D59" s="69"/>
    </row>
    <row r="60" customFormat="false" ht="12.75" hidden="false" customHeight="false" outlineLevel="0" collapsed="false">
      <c r="B60" s="2"/>
      <c r="D60" s="69"/>
      <c r="E60" s="69"/>
      <c r="F60" s="69"/>
    </row>
    <row r="61" customFormat="false" ht="12.75" hidden="false" customHeight="false" outlineLevel="0" collapsed="false">
      <c r="B61" s="2"/>
    </row>
    <row r="62" customFormat="false" ht="12.75" hidden="false" customHeight="false" outlineLevel="0" collapsed="false">
      <c r="B62" s="2"/>
    </row>
    <row r="63" customFormat="false" ht="3" hidden="false" customHeight="true" outlineLevel="0" collapsed="false">
      <c r="B63" s="2"/>
    </row>
    <row r="64" customFormat="false" ht="12.75" hidden="false" customHeight="false" outlineLevel="0" collapsed="false">
      <c r="B64" s="2"/>
    </row>
    <row r="65" customFormat="false" ht="5.25" hidden="false" customHeight="true" outlineLevel="0" collapsed="false">
      <c r="B65" s="2"/>
    </row>
    <row r="66" customFormat="false" ht="12.75" hidden="false" customHeight="false" outlineLevel="0" collapsed="false">
      <c r="B66" s="2"/>
    </row>
    <row r="67" customFormat="false" ht="12.75" hidden="false" customHeight="false" outlineLevel="0" collapsed="false">
      <c r="B67" s="2"/>
    </row>
    <row r="68" customFormat="false" ht="12.75" hidden="false" customHeight="false" outlineLevel="0" collapsed="false">
      <c r="B68" s="2"/>
    </row>
    <row r="69" customFormat="false" ht="12.75" hidden="false" customHeight="false" outlineLevel="0" collapsed="false">
      <c r="B69" s="2"/>
    </row>
  </sheetData>
  <mergeCells count="34">
    <mergeCell ref="A2:G2"/>
    <mergeCell ref="B6:G6"/>
    <mergeCell ref="A8:A10"/>
    <mergeCell ref="B8:B10"/>
    <mergeCell ref="C8:C10"/>
    <mergeCell ref="D8:E9"/>
    <mergeCell ref="F8:G8"/>
    <mergeCell ref="H8:I8"/>
    <mergeCell ref="J8:K8"/>
    <mergeCell ref="L8:M8"/>
    <mergeCell ref="N8:O8"/>
    <mergeCell ref="P8:Q8"/>
    <mergeCell ref="F9:G9"/>
    <mergeCell ref="H9:I9"/>
    <mergeCell ref="J9:K9"/>
    <mergeCell ref="L9:M9"/>
    <mergeCell ref="N9:O9"/>
    <mergeCell ref="P9:Q9"/>
    <mergeCell ref="A18:C18"/>
    <mergeCell ref="A23:C23"/>
    <mergeCell ref="A29:C29"/>
    <mergeCell ref="A34:C34"/>
    <mergeCell ref="A37:C37"/>
    <mergeCell ref="A39:C39"/>
    <mergeCell ref="A56:B57"/>
    <mergeCell ref="C56:C57"/>
    <mergeCell ref="D56:D57"/>
    <mergeCell ref="E56:E57"/>
    <mergeCell ref="F57:G57"/>
    <mergeCell ref="H57:I57"/>
    <mergeCell ref="J57:K57"/>
    <mergeCell ref="L57:M57"/>
    <mergeCell ref="N57:O57"/>
    <mergeCell ref="P57:Q57"/>
  </mergeCells>
  <conditionalFormatting sqref="D11">
    <cfRule type="cellIs" priority="2" operator="equal" aboveAverage="0" equalAverage="0" bottom="0" percent="0" rank="0" text="" dxfId="0">
      <formula>0</formula>
    </cfRule>
  </conditionalFormatting>
  <conditionalFormatting sqref="C40:C48">
    <cfRule type="expression" priority="3" aboveAverage="0" equalAverage="0" bottom="0" percent="0" rank="0" text="" dxfId="1">
      <formula>$C40=1</formula>
    </cfRule>
    <cfRule type="expression" priority="4" aboveAverage="0" equalAverage="0" bottom="0" percent="0" rank="0" text="" dxfId="2">
      <formula>OR($C40=0,$C40=2,$C40=3,$C40=4)</formula>
    </cfRule>
  </conditionalFormatting>
  <conditionalFormatting sqref="B43:B47">
    <cfRule type="expression" priority="5" aboveAverage="0" equalAverage="0" bottom="0" percent="0" rank="0" text="" dxfId="3">
      <formula>$C43=1</formula>
    </cfRule>
    <cfRule type="expression" priority="6" aboveAverage="0" equalAverage="0" bottom="0" percent="0" rank="0" text="" dxfId="4">
      <formula>OR($C43=0,$C43=2,$C43=3,$C43=4)</formula>
    </cfRule>
  </conditionalFormatting>
  <conditionalFormatting sqref="B48">
    <cfRule type="expression" priority="7" aboveAverage="0" equalAverage="0" bottom="0" percent="0" rank="0" text="" dxfId="5">
      <formula>$C48=1</formula>
    </cfRule>
    <cfRule type="expression" priority="8" aboveAverage="0" equalAverage="0" bottom="0" percent="0" rank="0" text="" dxfId="6">
      <formula>OR($C48=0,$C48=2,$C48=3,$C48=4)</formula>
    </cfRule>
  </conditionalFormatting>
  <conditionalFormatting sqref="B50:B54">
    <cfRule type="expression" priority="9" aboveAverage="0" equalAverage="0" bottom="0" percent="0" rank="0" text="" dxfId="7">
      <formula>$C50=1</formula>
    </cfRule>
    <cfRule type="expression" priority="10" aboveAverage="0" equalAverage="0" bottom="0" percent="0" rank="0" text="" dxfId="8">
      <formula>OR($C50=0,$C50=2,$C50=3,$C50=4)</formula>
    </cfRule>
  </conditionalFormatting>
  <conditionalFormatting sqref="B55">
    <cfRule type="expression" priority="11" aboveAverage="0" equalAverage="0" bottom="0" percent="0" rank="0" text="" dxfId="9">
      <formula>$C55=1</formula>
    </cfRule>
    <cfRule type="expression" priority="12" aboveAverage="0" equalAverage="0" bottom="0" percent="0" rank="0" text="" dxfId="10">
      <formula>OR($C55=0,$C55=2,$C55=3,$C55=4)</formula>
    </cfRule>
  </conditionalFormatting>
  <conditionalFormatting sqref="B41">
    <cfRule type="expression" priority="13" aboveAverage="0" equalAverage="0" bottom="0" percent="0" rank="0" text="" dxfId="11">
      <formula>$C41=1</formula>
    </cfRule>
    <cfRule type="expression" priority="14" aboveAverage="0" equalAverage="0" bottom="0" percent="0" rank="0" text="" dxfId="12">
      <formula>OR($C41=0,$C41=2,$C41=3,$C41=4)</formula>
    </cfRule>
  </conditionalFormatting>
  <conditionalFormatting sqref="B40">
    <cfRule type="expression" priority="15" aboveAverage="0" equalAverage="0" bottom="0" percent="0" rank="0" text="" dxfId="13">
      <formula>$C40=1</formula>
    </cfRule>
    <cfRule type="expression" priority="16" aboveAverage="0" equalAverage="0" bottom="0" percent="0" rank="0" text="" dxfId="14">
      <formula>OR($C40=0,$C40=2,$C40=3,$C40=4)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2T17:29:30Z</dcterms:created>
  <dc:creator>Administrador</dc:creator>
  <dc:description/>
  <dc:language>en-US</dc:language>
  <cp:lastModifiedBy>Usuario</cp:lastModifiedBy>
  <cp:lastPrinted>2023-11-16T13:53:41Z</cp:lastPrinted>
  <dcterms:modified xsi:type="dcterms:W3CDTF">2023-11-16T18:08:27Z</dcterms:modified>
  <cp:revision>0</cp:revision>
  <dc:subject/>
  <dc:title/>
</cp:coreProperties>
</file>